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B Rags2" sheetId="1" state="visible" r:id="rId2"/>
    <sheet name="Sheet1" sheetId="2" state="visible" r:id="rId3"/>
    <sheet name="Other Ra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243">
  <si>
    <t xml:space="preserve">A Black Hand : Rag-Time Two Step </t>
  </si>
  <si>
    <t xml:space="preserve">Robt Hoffmann </t>
  </si>
  <si>
    <t xml:space="preserve">MUSICPOP 1908-H</t>
  </si>
  <si>
    <t xml:space="preserve">New Orleans, La. : John H. Keyser : Cable Co. selling agents, c1908</t>
  </si>
  <si>
    <t xml:space="preserve">A Bran Dance Shuffle : A Rag Time Cake Walk </t>
  </si>
  <si>
    <t xml:space="preserve">Wade Harrison  </t>
  </si>
  <si>
    <t xml:space="preserve">MUSICPOP 1902-H</t>
  </si>
  <si>
    <t xml:space="preserve">Nashville, Tenn. : H.A. French, c1902</t>
  </si>
  <si>
    <t xml:space="preserve">A Rag-Time Drummer : March &amp; Cake-Walk </t>
  </si>
  <si>
    <t xml:space="preserve">Chas. Kuebler    </t>
  </si>
  <si>
    <t xml:space="preserve">MUSICPOP 1901-H</t>
  </si>
  <si>
    <t xml:space="preserve">Erie, Pa. : Brehm Bros., c1901</t>
  </si>
  <si>
    <t xml:space="preserve">A Rag-Time Joke : March &amp; Two-Step </t>
  </si>
  <si>
    <t xml:space="preserve">Andy L. Burke    </t>
  </si>
  <si>
    <t xml:space="preserve">MUSICPOP 1907-H</t>
  </si>
  <si>
    <t xml:space="preserve">Chicago, Ill. : Will Rossiter, c1907</t>
  </si>
  <si>
    <t xml:space="preserve">A Ragtime Joke : March-Two Step </t>
  </si>
  <si>
    <t xml:space="preserve">MUSICPOP 1905-H</t>
  </si>
  <si>
    <t xml:space="preserve">Galesburg, Ills. : J.W. Segrist Music House, c1905</t>
  </si>
  <si>
    <t xml:space="preserve">Blossom : Intermezzo Two-Step </t>
  </si>
  <si>
    <t xml:space="preserve">Sam Fox ; Arr. By R.B. Brewer </t>
  </si>
  <si>
    <t xml:space="preserve">MUSICPOP 1907</t>
  </si>
  <si>
    <t xml:space="preserve">Cleveland, Ohio : Sam Fox Pub. Co., c1907</t>
  </si>
  <si>
    <t xml:space="preserve">Blue Grass : Rag </t>
  </si>
  <si>
    <t xml:space="preserve">Ernest S. Williams </t>
  </si>
  <si>
    <t xml:space="preserve">MUSICPOP 1909-H</t>
  </si>
  <si>
    <t xml:space="preserve">Boston, Mass. : Ernest S. Williams, c1909</t>
  </si>
  <si>
    <t xml:space="preserve">Blue Grass Beauties : Characteristic March And Two-Step </t>
  </si>
  <si>
    <t xml:space="preserve">Jos. J. Kaiser </t>
  </si>
  <si>
    <t xml:space="preserve">New York : Jos. J. Kaiser Mus. Pub. Co., c1902</t>
  </si>
  <si>
    <t xml:space="preserve">Broadway Rag </t>
  </si>
  <si>
    <t xml:space="preserve">W.C. Powell </t>
  </si>
  <si>
    <t xml:space="preserve">New York : T.B. Harms &amp; Francis, Day &amp; Hunter, c1909</t>
  </si>
  <si>
    <t xml:space="preserve">Bubbles : Rag Two-Step </t>
  </si>
  <si>
    <t xml:space="preserve">M.M. Nash    </t>
  </si>
  <si>
    <t xml:space="preserve">MUSICPOP 1911-H</t>
  </si>
  <si>
    <t xml:space="preserve">Chicago : Standard Music Pub. House, c1911</t>
  </si>
  <si>
    <t xml:space="preserve">Bugle Call Rag : Fox Trot </t>
  </si>
  <si>
    <t xml:space="preserve">Hubert Blake And Carey Morgan    </t>
  </si>
  <si>
    <t xml:space="preserve">MUSICPOP 1916-H</t>
  </si>
  <si>
    <t xml:space="preserve">New York : Jos. W. Stern &amp; Co., c1916</t>
  </si>
  <si>
    <t xml:space="preserve">Bunny-Boy : A Ragtime Conceit </t>
  </si>
  <si>
    <t xml:space="preserve">Eric C. Gatty    </t>
  </si>
  <si>
    <t xml:space="preserve">MUSICPOP 1913-H</t>
  </si>
  <si>
    <t xml:space="preserve">N.Y. : Jos. W. Stern &amp; Co., c1913</t>
  </si>
  <si>
    <t xml:space="preserve">Calico Rag </t>
  </si>
  <si>
    <t xml:space="preserve">Lee B. Grabbe </t>
  </si>
  <si>
    <t xml:space="preserve">Chicago, Illinois : Emmett &amp; Johns, c1905</t>
  </si>
  <si>
    <t xml:space="preserve">Caliope Rag </t>
  </si>
  <si>
    <t xml:space="preserve">Sylvester And Charles Hartlaub    </t>
  </si>
  <si>
    <t xml:space="preserve">MUSICPOP 1912-H</t>
  </si>
  <si>
    <t xml:space="preserve">Cincinnati, O. : Jos Krolage Music Pub. Co., c1912</t>
  </si>
  <si>
    <t xml:space="preserve">Can You Beat It Rag </t>
  </si>
  <si>
    <t xml:space="preserve">Frederick Christeen [Sic]    </t>
  </si>
  <si>
    <t xml:space="preserve">New Orleans, La. : Henry B. Kronlage, c1911</t>
  </si>
  <si>
    <t xml:space="preserve">Canadian Beauty : Rag Caprice </t>
  </si>
  <si>
    <t xml:space="preserve">Gyula Brader    </t>
  </si>
  <si>
    <t xml:space="preserve">Winnipeg, Man[itoba] : F. Dojacek, c1912</t>
  </si>
  <si>
    <t xml:space="preserve">Candied Cherries : Rag Two-Step </t>
  </si>
  <si>
    <t xml:space="preserve">Lucien Denni    </t>
  </si>
  <si>
    <t xml:space="preserve">Kansas City : J.W. Jenkins Sons Music Co., c1911</t>
  </si>
  <si>
    <t xml:space="preserve">Cannibal Rag </t>
  </si>
  <si>
    <t xml:space="preserve">Ed Dangel    </t>
  </si>
  <si>
    <t xml:space="preserve">Boston, Mass. : Evans, Dangel Music Pub. Co., c1911</t>
  </si>
  <si>
    <t xml:space="preserve">Captivatin' Rag : I Love My Classic Music But "Oh! You Ragtime" </t>
  </si>
  <si>
    <t xml:space="preserve">Harry E. Ellman And S. Lew Schwab  </t>
  </si>
  <si>
    <t xml:space="preserve">MUSICPOP 1910-H</t>
  </si>
  <si>
    <t xml:space="preserve">St. Louis, Mo. : The Wellworthe Music Pub. Co., c1910</t>
  </si>
  <si>
    <t xml:space="preserve">Carnation : Rag Time Two Step For Piano </t>
  </si>
  <si>
    <t xml:space="preserve">Clyde D. Douglass </t>
  </si>
  <si>
    <t xml:space="preserve">St. Louis, Mo. : Clyde D. Douglass, c1902</t>
  </si>
  <si>
    <t xml:space="preserve">Cherry Leaf Rag </t>
  </si>
  <si>
    <t xml:space="preserve">El Cota </t>
  </si>
  <si>
    <t xml:space="preserve">Chicago : Victor Kremer Co., c1909</t>
  </si>
  <si>
    <t xml:space="preserve">Chicken On The Fence : Two-Step Intermezzo Rag-Time </t>
  </si>
  <si>
    <t xml:space="preserve">Jacob Henry Ellis </t>
  </si>
  <si>
    <t xml:space="preserve">New York : Willis Woodward &amp; Co., c1905</t>
  </si>
  <si>
    <t xml:space="preserve">Chop Suey Rag </t>
  </si>
  <si>
    <t xml:space="preserve">Edward Hayne    </t>
  </si>
  <si>
    <t xml:space="preserve">MUSICPOP 1915-H</t>
  </si>
  <si>
    <t xml:space="preserve">Chicago : Edward Hayne Music Publisher, c1915</t>
  </si>
  <si>
    <t xml:space="preserve">Chuckles : Two Step </t>
  </si>
  <si>
    <t xml:space="preserve">Frank C. Keithley    </t>
  </si>
  <si>
    <t xml:space="preserve">Des Moines, Ia. : The Keithley-Carl Pub. Co., c1905</t>
  </si>
  <si>
    <t xml:space="preserve">Cincinnati Rag </t>
  </si>
  <si>
    <t xml:space="preserve">W.C. Powell    </t>
  </si>
  <si>
    <t xml:space="preserve">Chicago : Arnett Delonais Co., c1909</t>
  </si>
  <si>
    <t xml:space="preserve">Cinders : A Novelty Two Step </t>
  </si>
  <si>
    <t xml:space="preserve">T. Fred Henry    </t>
  </si>
  <si>
    <t xml:space="preserve">Des Moines, Ia. : J.E. Agnew, c1905</t>
  </si>
  <si>
    <t xml:space="preserve">Classic Syncopation </t>
  </si>
  <si>
    <t xml:space="preserve">Chas. J. Grow    </t>
  </si>
  <si>
    <t xml:space="preserve">MUSICPOP 1914-H</t>
  </si>
  <si>
    <t xml:space="preserve">Chicago : Le Roy Music Co., c1914</t>
  </si>
  <si>
    <t xml:space="preserve">Claudia Rag </t>
  </si>
  <si>
    <t xml:space="preserve">Grace Shaw    </t>
  </si>
  <si>
    <t xml:space="preserve">Clover Leaf Rag </t>
  </si>
  <si>
    <t xml:space="preserve">Geo. Pendleton Marshall    </t>
  </si>
  <si>
    <t xml:space="preserve">Dallas, Tex. : Marshall Music Co., c1907</t>
  </si>
  <si>
    <t xml:space="preserve">Comedy Tom March </t>
  </si>
  <si>
    <t xml:space="preserve">Gus King    </t>
  </si>
  <si>
    <t xml:space="preserve">MUSICPOP 1917-H</t>
  </si>
  <si>
    <t xml:space="preserve">Chicago, Ill. : Will Rossiter, c1917</t>
  </si>
  <si>
    <t xml:space="preserve">Cotton : March And Two-Step : (A Southern Breakdown) </t>
  </si>
  <si>
    <t xml:space="preserve">Albert Von Tilzer    </t>
  </si>
  <si>
    <t xml:space="preserve">New York : York Music Co., c1907</t>
  </si>
  <si>
    <t xml:space="preserve">Cotton Babes : Rag Two Step </t>
  </si>
  <si>
    <t xml:space="preserve">Percy Wenrich    </t>
  </si>
  <si>
    <t xml:space="preserve">New York ; Detroit : Jerome H. Remick &amp; Co., 1909</t>
  </si>
  <si>
    <t xml:space="preserve">Crash : "Some" Rag </t>
  </si>
  <si>
    <t xml:space="preserve">Van And Schenck    </t>
  </si>
  <si>
    <t xml:space="preserve">Chicago, Ill. : Will Rossiter, c1914</t>
  </si>
  <si>
    <t xml:space="preserve">Daffy-Down-Dilly : Characteristic March Two-Step </t>
  </si>
  <si>
    <t xml:space="preserve">J. Leubrie Hill    </t>
  </si>
  <si>
    <t xml:space="preserve">New York : Shapiro, c1907</t>
  </si>
  <si>
    <t xml:space="preserve">Delirium Tremens Rag </t>
  </si>
  <si>
    <t xml:space="preserve">F. Henri Klickmann    </t>
  </si>
  <si>
    <t xml:space="preserve">Chicago : Harold Rossiter Music Co., c1912</t>
  </si>
  <si>
    <t xml:space="preserve">Deuces Wild Rag </t>
  </si>
  <si>
    <t xml:space="preserve">Hubert Bauersachs    </t>
  </si>
  <si>
    <t xml:space="preserve">MUSICPOP 1922-H</t>
  </si>
  <si>
    <t xml:space="preserve">Saint Louis, Mo. : H.T. Bauersachs and Co., c1922</t>
  </si>
  <si>
    <t xml:space="preserve">Dimples : Characteristic March : (Two Step) </t>
  </si>
  <si>
    <t xml:space="preserve">Geo. L. Cobb    </t>
  </si>
  <si>
    <t xml:space="preserve">Boston : Vinton Music Pub. Co., c1905</t>
  </si>
  <si>
    <t xml:space="preserve">Dixie Belles </t>
  </si>
  <si>
    <t xml:space="preserve">C. Seymour    </t>
  </si>
  <si>
    <t xml:space="preserve">MUSICPOP 1904-H</t>
  </si>
  <si>
    <t xml:space="preserve">Chicago : Albright Music Co., c1904</t>
  </si>
  <si>
    <t xml:space="preserve">Dixie Dimples : Two Step </t>
  </si>
  <si>
    <t xml:space="preserve">Frank Loewenstein    </t>
  </si>
  <si>
    <t xml:space="preserve">Chicago, Ill. : Will Rossiter, c1911</t>
  </si>
  <si>
    <t xml:space="preserve">Dixie Tango </t>
  </si>
  <si>
    <t xml:space="preserve">R.C. Aultman    </t>
  </si>
  <si>
    <t xml:space="preserve">Indianapolis, Ind. : Warner C. Williams &amp; Co., c1914</t>
  </si>
  <si>
    <t xml:space="preserve">Domino Rag </t>
  </si>
  <si>
    <t xml:space="preserve">C.E. Brandon    </t>
  </si>
  <si>
    <t xml:space="preserve">St. Louis, Mo. : Syndicate Music Co., c1913</t>
  </si>
  <si>
    <t xml:space="preserve">Down In Mobile : March Characteristic </t>
  </si>
  <si>
    <t xml:space="preserve">Harry P. Guy    </t>
  </si>
  <si>
    <t xml:space="preserve">MUSICPOP 1906-K</t>
  </si>
  <si>
    <t xml:space="preserve">Detroit : Shapiro Remick &amp; Co, 1904</t>
  </si>
  <si>
    <t xml:space="preserve">Drake's Cake Walk </t>
  </si>
  <si>
    <t xml:space="preserve">Edwin F. Kendall    </t>
  </si>
  <si>
    <t xml:space="preserve">Brooklyn, N.Y. : Drake Brothers Co., c1909</t>
  </si>
  <si>
    <t xml:space="preserve">Easy Pickin's : Characteristic Dance And Cake-Walk </t>
  </si>
  <si>
    <t xml:space="preserve">Egbert A. Van Alstyne    </t>
  </si>
  <si>
    <t xml:space="preserve">Chicago : Will Rossiter, c1902</t>
  </si>
  <si>
    <t xml:space="preserve">El Delirio : Maxixe Do Brasil </t>
  </si>
  <si>
    <t xml:space="preserve">Jesse M. Winne    </t>
  </si>
  <si>
    <t xml:space="preserve">MUSICPOP 1914-D</t>
  </si>
  <si>
    <t xml:space="preserve">New York : G. Ricordi &amp; Co., c1914</t>
  </si>
  <si>
    <t xml:space="preserve">El Maté Doncella : The Tingling Tang That Tones </t>
  </si>
  <si>
    <t xml:space="preserve">H.H. McSkimming    </t>
  </si>
  <si>
    <t xml:space="preserve">Shamrock, Texas : El Mate Company, c1916</t>
  </si>
  <si>
    <t xml:space="preserve">Empire City Rag </t>
  </si>
  <si>
    <t xml:space="preserve">Frank Broekhoven    </t>
  </si>
  <si>
    <t xml:space="preserve">Chicago, Ill. : Sunlight Music Co., Inc., c1911</t>
  </si>
  <si>
    <t xml:space="preserve">Father Knickerbocker : A New York Rag </t>
  </si>
  <si>
    <t xml:space="preserve">Edwin E. Wilson    </t>
  </si>
  <si>
    <t xml:space="preserve">New York : Jos. W. Stern &amp; Co., c1907</t>
  </si>
  <si>
    <t xml:space="preserve">Fluffy Ruffles : March And Two-Step </t>
  </si>
  <si>
    <t xml:space="preserve">Richard Hamilton    </t>
  </si>
  <si>
    <t xml:space="preserve">MUSICPOP 1907-D</t>
  </si>
  <si>
    <t xml:space="preserve">New York : Parker Music Company, c1907</t>
  </si>
  <si>
    <t xml:space="preserve">Frosty : Characteristic Two Step </t>
  </si>
  <si>
    <t xml:space="preserve">Webb Long    </t>
  </si>
  <si>
    <t xml:space="preserve">Wichita, Kan. : Long Music Pub Co., c1910</t>
  </si>
  <si>
    <t xml:space="preserve">Fuzzy Wuzzy Rag </t>
  </si>
  <si>
    <t xml:space="preserve">Al Morton    </t>
  </si>
  <si>
    <t xml:space="preserve">Memphis, Tenn. : Pace &amp; Handy Music Co., c1915</t>
  </si>
  <si>
    <t xml:space="preserve">Fuzzy-Wuzzy : Two Step </t>
  </si>
  <si>
    <t xml:space="preserve">Des Moines, Iowa : Keithley-Joy Music Co., c1908</t>
  </si>
  <si>
    <t xml:space="preserve">Gallery Gods Delight : A Rag Time Two-Step </t>
  </si>
  <si>
    <t xml:space="preserve">Joseph H. Denck    </t>
  </si>
  <si>
    <t xml:space="preserve">Memphis, [Tenn.] : O.K. Houck Piano Co., c1905</t>
  </si>
  <si>
    <t xml:space="preserve">Geo. Cohan's Rag </t>
  </si>
  <si>
    <t xml:space="preserve">Geo. M. Cohan    </t>
  </si>
  <si>
    <t xml:space="preserve">New York : Shapiro Music Publisher, c1910</t>
  </si>
  <si>
    <t xml:space="preserve">Get Over Sal : One Step, Two Step, Fox Trot </t>
  </si>
  <si>
    <t xml:space="preserve">Wallie Herzer    </t>
  </si>
  <si>
    <t xml:space="preserve">San Francisco : Charles N. Daniels, c1914</t>
  </si>
  <si>
    <t xml:space="preserve">Get This : (Slow Drag) </t>
  </si>
  <si>
    <t xml:space="preserve">Walter Blaufuss ; Arr.   F. Henri Klickmann    </t>
  </si>
  <si>
    <t xml:space="preserve">New York : Waterson Berlin &amp; Snyder Co., c1913</t>
  </si>
  <si>
    <t xml:space="preserve">Gobbler's Gambol : The New Turkey Trot - One Step </t>
  </si>
  <si>
    <t xml:space="preserve">Calvin Grooms    </t>
  </si>
  <si>
    <t xml:space="preserve">New York : Leo. Feist, c1913</t>
  </si>
  <si>
    <t xml:space="preserve">Going Some : Two-Step </t>
  </si>
  <si>
    <t xml:space="preserve">Mabel G. Harrison    </t>
  </si>
  <si>
    <t xml:space="preserve">Kansas City, Mo. : Carl Hoffmen Music Co., c1907</t>
  </si>
  <si>
    <t xml:space="preserve">Gold Dust Rag : Two-Step </t>
  </si>
  <si>
    <t xml:space="preserve">D.M. Headrick    </t>
  </si>
  <si>
    <t xml:space="preserve">Cleveland, O. : Charles I. Davis Music Publisher, c1911</t>
  </si>
  <si>
    <t xml:space="preserve">Gun-Cotton Rag </t>
  </si>
  <si>
    <t xml:space="preserve">Merle Von Hagen    </t>
  </si>
  <si>
    <t xml:space="preserve">New York : Jerome H. Remick &amp; Co., c1916</t>
  </si>
  <si>
    <t xml:space="preserve">Gunpowder Rag </t>
  </si>
  <si>
    <t xml:space="preserve">Roy W. Spangler    </t>
  </si>
  <si>
    <t xml:space="preserve">Phila[delphia], Pa. : Eclipse Pub. Co., c1910</t>
  </si>
  <si>
    <t xml:space="preserve">Ham-Bones : An Easy Picked Rag </t>
  </si>
  <si>
    <t xml:space="preserve">Homer Denney    </t>
  </si>
  <si>
    <t xml:space="preserve">Cincinnati, O. : Jos. Krolage Music Publishing Co., c1912</t>
  </si>
  <si>
    <t xml:space="preserve">Happy Feeling Rag </t>
  </si>
  <si>
    <t xml:space="preserve">Dan Desdunes    </t>
  </si>
  <si>
    <t xml:space="preserve">Omaha, Nebraska : Mickey Music Co., c1912</t>
  </si>
  <si>
    <t xml:space="preserve">Happy-Go-Lucky : One-Step Or Two-Step </t>
  </si>
  <si>
    <t xml:space="preserve">Henri Lamont    </t>
  </si>
  <si>
    <t xml:space="preserve">Chicago : McKinley Music Co., c1916</t>
  </si>
  <si>
    <t xml:space="preserve">High Stepper Rag </t>
  </si>
  <si>
    <t xml:space="preserve">Lew Pollack    </t>
  </si>
  <si>
    <t xml:space="preserve">New York : Joe Morris Music Co., c1917</t>
  </si>
  <si>
    <t xml:space="preserve">Homespun Rag </t>
  </si>
  <si>
    <t xml:space="preserve">Austin S. Benson    </t>
  </si>
  <si>
    <t xml:space="preserve">Chicago : Chas. K. Harris, c1910</t>
  </si>
  <si>
    <t xml:space="preserve">Honeymoon Rag </t>
  </si>
  <si>
    <t xml:space="preserve">Abe Olman    </t>
  </si>
  <si>
    <t xml:space="preserve">Indianapolis, Ind. : W.B. Morrison, c1908</t>
  </si>
  <si>
    <t xml:space="preserve">Hoosier Rag : Two Step </t>
  </si>
  <si>
    <t xml:space="preserve">S. Jergensen    </t>
  </si>
  <si>
    <t xml:space="preserve">Indianapolis, Ind. : Abby, c1905</t>
  </si>
  <si>
    <t xml:space="preserve">Hot Off The Griddle : Novelty Cake Walk </t>
  </si>
  <si>
    <t xml:space="preserve">James White    </t>
  </si>
  <si>
    <t xml:space="preserve">Chicago : Frank K. Root &amp; Co., c1915</t>
  </si>
  <si>
    <t xml:space="preserve">Hysterics Rag : A Trombone Fit </t>
  </si>
  <si>
    <t xml:space="preserve">Paul Biese And F. Henri Klickman    </t>
  </si>
  <si>
    <t xml:space="preserve">New York : Jerome H. Remick &amp; Co., c1914</t>
  </si>
  <si>
    <t xml:space="preserve">Imp Rag </t>
  </si>
  <si>
    <t xml:space="preserve">Wichita, Kan. : Long Music Pub. Co., c1910</t>
  </si>
  <si>
    <t xml:space="preserve">In A Nutshell : A Novelty </t>
  </si>
  <si>
    <t xml:space="preserve">George Rosey    </t>
  </si>
  <si>
    <t xml:space="preserve">MUSICPOP 1903-H</t>
  </si>
  <si>
    <t xml:space="preserve">New York : Chas. K. Harris, c1903</t>
  </si>
  <si>
    <t xml:space="preserve">India Rubber </t>
  </si>
  <si>
    <t xml:space="preserve">Duke Baiers    </t>
  </si>
  <si>
    <t xml:space="preserve">Fort Wayne, Ind. : Will A. Young, [1915], c1913</t>
  </si>
  <si>
    <t xml:space="preserve">Innocence Rag </t>
  </si>
  <si>
    <t xml:space="preserve">Harry Austin Tierney    </t>
  </si>
  <si>
    <t xml:space="preserve">New York : Ted Snyder Co., c1911</t>
  </si>
  <si>
    <t xml:space="preserve">Jaxon Rag </t>
  </si>
  <si>
    <t xml:space="preserve">Lucius C. Dunn    </t>
  </si>
  <si>
    <t xml:space="preserve">Chicago, Ill. : Harold Rossiter Music Company, [1912], c1908</t>
  </si>
  <si>
    <t xml:space="preserve">Jay Mellinger's Rag </t>
  </si>
  <si>
    <t xml:space="preserve">Edw. J. Mellinger    </t>
  </si>
  <si>
    <t xml:space="preserve">St. Louis, Mo : Stark Music Co., c1913</t>
  </si>
  <si>
    <t xml:space="preserve">Jingo : The Latest And Best March In Rag Time </t>
  </si>
  <si>
    <t xml:space="preserve">Edwin Gale    </t>
  </si>
  <si>
    <t xml:space="preserve">Columbus, Ohio : W.H. Croner, c1907</t>
  </si>
  <si>
    <t xml:space="preserve">D.B. McCloskey</t>
  </si>
  <si>
    <t xml:space="preserve">MUSICPOP 1900-H</t>
  </si>
  <si>
    <t xml:space="preserve">[S.l.] : D.B.McCloskey, c1900</t>
  </si>
  <si>
    <t xml:space="preserve">Jolly Jingles : Characteristic March Two-Step </t>
  </si>
  <si>
    <t xml:space="preserve">Cleveland : Sam Fox Publishing Co., c1907</t>
  </si>
  <si>
    <t xml:space="preserve">Kansas Appleknocker Rag </t>
  </si>
  <si>
    <t xml:space="preserve">Frank Frank    </t>
  </si>
  <si>
    <t xml:space="preserve">New York : F.B. Haviland Publishing Co., c1909</t>
  </si>
  <si>
    <t xml:space="preserve">Kentucky Rosebuds : Cake Walk Or One Step </t>
  </si>
  <si>
    <t xml:space="preserve">Arthur Lange    </t>
  </si>
  <si>
    <t xml:space="preserve">New York : Joe Morris Music Co., c1915</t>
  </si>
  <si>
    <t xml:space="preserve">Kitty Wobble : Novelty Jazz Rag </t>
  </si>
  <si>
    <t xml:space="preserve">Waylande Gregory    </t>
  </si>
  <si>
    <t xml:space="preserve">MUSICPOP 1920-H</t>
  </si>
  <si>
    <t xml:space="preserve">Pittsburg, Kans. : Waylande Gregory, c1920</t>
  </si>
  <si>
    <t xml:space="preserve">Kleiner Kohen : March &amp; Two Step </t>
  </si>
  <si>
    <t xml:space="preserve">Max Henry    </t>
  </si>
  <si>
    <t xml:space="preserve">Detroit, Mich. : Daniels &amp; Russell, c1903</t>
  </si>
  <si>
    <t xml:space="preserve">Lady Slippers : Two Step </t>
  </si>
  <si>
    <t xml:space="preserve">Raymond Birch    </t>
  </si>
  <si>
    <t xml:space="preserve">Kansas City, Mo. : Chas. L. Johnson &amp; Co., c1910</t>
  </si>
  <si>
    <t xml:space="preserve">Le' Go Thar : March And Two Step : A Darkey Scramble </t>
  </si>
  <si>
    <t xml:space="preserve">H.C. Thompson    </t>
  </si>
  <si>
    <t xml:space="preserve">Lynchburg, Va. : Cridlin &amp; Thompson, c1903</t>
  </si>
  <si>
    <t xml:space="preserve">Lucky Dog : Stop Rag </t>
  </si>
  <si>
    <t xml:space="preserve">Herbert B. Marple    </t>
  </si>
  <si>
    <t xml:space="preserve">MUSICPOP 1918-H</t>
  </si>
  <si>
    <t xml:space="preserve">San Francisco : Sherman, Clay &amp; Co., [1918], c1917</t>
  </si>
  <si>
    <t xml:space="preserve">Make A Fuss Over Me : Two-Step Introducing Oysters &amp; Clams </t>
  </si>
  <si>
    <t xml:space="preserve">Theodore F. Morse    </t>
  </si>
  <si>
    <t xml:space="preserve">New York : F.B. Haviland, c1904</t>
  </si>
  <si>
    <t xml:space="preserve">Maud : Two-Step </t>
  </si>
  <si>
    <t xml:space="preserve">Arnold Hirsch    </t>
  </si>
  <si>
    <t xml:space="preserve">Chicago : Lyon &amp; Healy, c1905</t>
  </si>
  <si>
    <t xml:space="preserve">Memories Of The South : Cake Walk </t>
  </si>
  <si>
    <t xml:space="preserve">Sig. Giorgio Minoliti    </t>
  </si>
  <si>
    <t xml:space="preserve">MUSICPOP 1903-D</t>
  </si>
  <si>
    <t xml:space="preserve">Camden, NJ : Clift-Harris Co., c1903</t>
  </si>
  <si>
    <t xml:space="preserve">Micky Finn : Characteristic Two-Step </t>
  </si>
  <si>
    <t xml:space="preserve">Maude L. Rodgers    </t>
  </si>
  <si>
    <t xml:space="preserve">MUSICPOP 1906-H</t>
  </si>
  <si>
    <t xml:space="preserve">New York : Jerome H. Remick &amp; Co., c1906</t>
  </si>
  <si>
    <t xml:space="preserve">Miss Molly : A Regular Ragity Rag </t>
  </si>
  <si>
    <t xml:space="preserve">Hirshfield &amp; Levy    </t>
  </si>
  <si>
    <t xml:space="preserve">Chicago : Fred J. Hamill, c1903</t>
  </si>
  <si>
    <t xml:space="preserve">Mississippi Rag </t>
  </si>
  <si>
    <t xml:space="preserve">Alfred Gasdorf    </t>
  </si>
  <si>
    <t xml:space="preserve">Cincinnati, O. : Great Eastern Publishing Co., c1913</t>
  </si>
  <si>
    <t xml:space="preserve">Mississippi Smilax : Characteristic Two-Step </t>
  </si>
  <si>
    <t xml:space="preserve">H. Harry Landrum    </t>
  </si>
  <si>
    <t xml:space="preserve">Kansas City, Mo. : J.W. Jenkins Son's Music Co., c1907</t>
  </si>
  <si>
    <t xml:space="preserve">Missouri Rag </t>
  </si>
  <si>
    <t xml:space="preserve">Silverman And Ward    </t>
  </si>
  <si>
    <t xml:space="preserve">MUSICPOP 1919-H</t>
  </si>
  <si>
    <t xml:space="preserve">St. Louis, Mo. : Weille Pub. Co., c1919</t>
  </si>
  <si>
    <t xml:space="preserve">Moonlight Rag </t>
  </si>
  <si>
    <t xml:space="preserve">Henry Lodge    </t>
  </si>
  <si>
    <t xml:space="preserve">New York : M. Witmark &amp; Sons, c1913</t>
  </si>
  <si>
    <t xml:space="preserve">More Noise Rag : March Two-Step </t>
  </si>
  <si>
    <t xml:space="preserve">Louis Mentel    </t>
  </si>
  <si>
    <t xml:space="preserve">Cincinnati, O[hio] : Mentel Bros., c1909</t>
  </si>
  <si>
    <t xml:space="preserve">Musical Zigzags Rag </t>
  </si>
  <si>
    <t xml:space="preserve">O.J. Goehner    </t>
  </si>
  <si>
    <t xml:space="preserve">St. Louis : Thiebes-Stierlin Music Co., c1905</t>
  </si>
  <si>
    <t xml:space="preserve">My Favorite Rag </t>
  </si>
  <si>
    <t xml:space="preserve">Chicago : Roger Graham, c1915</t>
  </si>
  <si>
    <t xml:space="preserve">Nat Johnson's Rag </t>
  </si>
  <si>
    <t xml:space="preserve">Nat Johnson    </t>
  </si>
  <si>
    <t xml:space="preserve">Chicago : Forster Music Publisher, c1911</t>
  </si>
  <si>
    <t xml:space="preserve">Nightingale Rag </t>
  </si>
  <si>
    <t xml:space="preserve">Lester Sill    </t>
  </si>
  <si>
    <t xml:space="preserve">No-Ze : March-Two-Step : As Played Nightly On Steamer Island Queen </t>
  </si>
  <si>
    <t xml:space="preserve">Cincinnati, Ohio : Denney, c1905</t>
  </si>
  <si>
    <t xml:space="preserve">Octave Rag </t>
  </si>
  <si>
    <t xml:space="preserve">Frank Weeks    </t>
  </si>
  <si>
    <t xml:space="preserve">Osborne, Kas. : Frank Weeks, c1917</t>
  </si>
  <si>
    <t xml:space="preserve">Oh! Oh! Oh! : A Hypochondriac Rag </t>
  </si>
  <si>
    <t xml:space="preserve">Victor H. Smalley And A. Maggio    </t>
  </si>
  <si>
    <t xml:space="preserve">New York : F.B. Haviland, c1910</t>
  </si>
  <si>
    <t xml:space="preserve">Oh, You Bear Cat Rag; </t>
  </si>
  <si>
    <t xml:space="preserve">Lewis F. Muir &amp; Fred'k Watson</t>
  </si>
  <si>
    <t xml:space="preserve">N.Y. City : J. Fred Helf Company, c1910</t>
  </si>
  <si>
    <t xml:space="preserve">Oh, You Turkey : A Rag Trot </t>
  </si>
  <si>
    <t xml:space="preserve">MUSICPOP 1914-K</t>
  </si>
  <si>
    <t xml:space="preserve">New York : Waterson, Berlin &amp; Snyder, c1914</t>
  </si>
  <si>
    <t xml:space="preserve">Old Folks At Home. My Old Kentucky Home : (Rag-Time Arrangement) </t>
  </si>
  <si>
    <t xml:space="preserve">Chicago : McKinley Music Co., [1913?], c1905</t>
  </si>
  <si>
    <t xml:space="preserve">Olga : Russian Rag </t>
  </si>
  <si>
    <t xml:space="preserve">Chas. F. Gall    </t>
  </si>
  <si>
    <t xml:space="preserve">New York : Jos. W. Stern &amp; Co., c1913</t>
  </si>
  <si>
    <t xml:space="preserve">On The Dixie Highway : Two-Step--One-Step </t>
  </si>
  <si>
    <t xml:space="preserve">Leo Friedman    </t>
  </si>
  <si>
    <t xml:space="preserve">MUSICPOP 1916-D</t>
  </si>
  <si>
    <t xml:space="preserve">New York : McKinley Music Co., c1916</t>
  </si>
  <si>
    <t xml:space="preserve">One More Rag </t>
  </si>
  <si>
    <t xml:space="preserve">Minnie Berger    </t>
  </si>
  <si>
    <t xml:space="preserve">St. Louis, Mo. : Stark Music Co., c1909</t>
  </si>
  <si>
    <t xml:space="preserve">Onions : An Intermezzo Two-Step </t>
  </si>
  <si>
    <t xml:space="preserve">Oliver G. Wallace ; [Arr.   Grattan Guerin]    </t>
  </si>
  <si>
    <t xml:space="preserve">Seattle, Wn. : Oliver G. Wallace, c1909</t>
  </si>
  <si>
    <t xml:space="preserve">Opera Rags : Characteristic March-Two Step </t>
  </si>
  <si>
    <t xml:space="preserve">E. Chouteau Legg    </t>
  </si>
  <si>
    <t xml:space="preserve">Kansas City, Mo. : J.W. Jenkins Sons Music Co., [1905], c1903</t>
  </si>
  <si>
    <t xml:space="preserve">Orinoco : Jungle, Rag, Two-Step </t>
  </si>
  <si>
    <t xml:space="preserve">C. Duane Crabb    </t>
  </si>
  <si>
    <t xml:space="preserve">Cincinnati, Ohio : Mentel Bros., c1914</t>
  </si>
  <si>
    <t xml:space="preserve">Peach Blossoms : Two Step </t>
  </si>
  <si>
    <t xml:space="preserve">Maude Gilmore    </t>
  </si>
  <si>
    <t xml:space="preserve">Kansas City, Mo. : Chas. L. Johnson, c1910</t>
  </si>
  <si>
    <t xml:space="preserve">Pearl Of Persia : Characteristic Oriental </t>
  </si>
  <si>
    <t xml:space="preserve">Henry Clay Smith    </t>
  </si>
  <si>
    <t xml:space="preserve">MUSICPOP 1908</t>
  </si>
  <si>
    <t xml:space="preserve">New York : M. Witmark &amp; Sons, c1908</t>
  </si>
  <si>
    <t xml:space="preserve">Peek-A-Boo Rag </t>
  </si>
  <si>
    <t xml:space="preserve">Warren And Edwards    </t>
  </si>
  <si>
    <t xml:space="preserve">Chicago : Newton Pub. Co., c1905</t>
  </si>
  <si>
    <t xml:space="preserve">Chas. L. Johnson    </t>
  </si>
  <si>
    <t xml:space="preserve">Chicago : F.J.A. Forster Music Publisher, c1914</t>
  </si>
  <si>
    <t xml:space="preserve">Pennant Rag : Characteristic Two-Step </t>
  </si>
  <si>
    <t xml:space="preserve">Cleveland, O. : Charles I. Davis, c1913</t>
  </si>
  <si>
    <t xml:space="preserve">Percy : Rag Time Two-Step </t>
  </si>
  <si>
    <t xml:space="preserve">Archie Scheu    </t>
  </si>
  <si>
    <t xml:space="preserve">Chicago, Ill. : Levan Music Co., [1910], c1909</t>
  </si>
  <si>
    <t xml:space="preserve">Piano Rag </t>
  </si>
  <si>
    <t xml:space="preserve">Russell J. Franck    </t>
  </si>
  <si>
    <t xml:space="preserve">Chicago : Forster Music Publisher, c1913</t>
  </si>
  <si>
    <t xml:space="preserve">Pigeon Wing : Rag </t>
  </si>
  <si>
    <t xml:space="preserve">Chicago, Ill. : Will Rossiter, c1909</t>
  </si>
  <si>
    <t xml:space="preserve">Pin Cushion </t>
  </si>
  <si>
    <t xml:space="preserve">R.G. Grady    </t>
  </si>
  <si>
    <t xml:space="preserve">Chicago : Levan Music Co., c1909</t>
  </si>
  <si>
    <t xml:space="preserve">Pinochle Rag : March And Two-Step </t>
  </si>
  <si>
    <t xml:space="preserve">Seymour Furth    </t>
  </si>
  <si>
    <t xml:space="preserve">Phila[delphia], Pa. : The Jos. Morris Co., c1911</t>
  </si>
  <si>
    <t xml:space="preserve">Plantation Dreams : Ideal Two-Step </t>
  </si>
  <si>
    <t xml:space="preserve">Fay Munro    </t>
  </si>
  <si>
    <t xml:space="preserve">New York City : The Buffalo Music Co., c1905</t>
  </si>
  <si>
    <t xml:space="preserve">Popular Rag </t>
  </si>
  <si>
    <t xml:space="preserve">Wichita, Kans. : Martin &amp; Adams Music Co., c1912</t>
  </si>
  <si>
    <t xml:space="preserve">Popularity : March And Two Step </t>
  </si>
  <si>
    <t xml:space="preserve">New York : F.A. Mills, c1906</t>
  </si>
  <si>
    <t xml:space="preserve">Pretzel Pete </t>
  </si>
  <si>
    <t xml:space="preserve">Hampton Durand    </t>
  </si>
  <si>
    <t xml:space="preserve">Chicago, Ill. : Will Rossiter, c1906</t>
  </si>
  <si>
    <t xml:space="preserve">Pudnin Tame </t>
  </si>
  <si>
    <t xml:space="preserve">T.C. Bennett    </t>
  </si>
  <si>
    <t xml:space="preserve">Detroit : Jerome H. Remick &amp; Co., c1908</t>
  </si>
  <si>
    <t xml:space="preserve">Ra! Ra! Ra! : A Rag, A Syncopated Novelet </t>
  </si>
  <si>
    <t xml:space="preserve">Floyd Reuter ; [Arr.   McNair Ilgenfritz]    </t>
  </si>
  <si>
    <t xml:space="preserve">Sedalia, Mo. : The Kauffman Music Co., c1910</t>
  </si>
  <si>
    <t xml:space="preserve">Rabbit Foot Rag </t>
  </si>
  <si>
    <t xml:space="preserve">Al. Harriman    </t>
  </si>
  <si>
    <t xml:space="preserve">Boston, Mass. : A.C. Harriman, c1910</t>
  </si>
  <si>
    <t xml:space="preserve">Racing Down The Black And Whites : Piano Solo </t>
  </si>
  <si>
    <t xml:space="preserve">Adam Carroll    </t>
  </si>
  <si>
    <t xml:space="preserve">MUSICPOP 1926-D</t>
  </si>
  <si>
    <t xml:space="preserve">New York : Harms, Inc., c1926</t>
  </si>
  <si>
    <t xml:space="preserve">Ragged Jack : The New Rag </t>
  </si>
  <si>
    <t xml:space="preserve">Jack Bradshaw    </t>
  </si>
  <si>
    <t xml:space="preserve">Raggity-Rag : March &amp; Two Step </t>
  </si>
  <si>
    <t xml:space="preserve">J.B. LaFreniere    </t>
  </si>
  <si>
    <t xml:space="preserve">Montreal : The Delmar Music Co. ; Springfield, Mass. : A.H. Goetting, c1907</t>
  </si>
  <si>
    <t xml:space="preserve">Raglan Ravelings : Characteristic March &amp; Two-Step </t>
  </si>
  <si>
    <t xml:space="preserve">J. Holmes Travis    </t>
  </si>
  <si>
    <t xml:space="preserve">Chicago : The Albright Music Co., c1902</t>
  </si>
  <si>
    <t xml:space="preserve">Ragtime Eyes </t>
  </si>
  <si>
    <t xml:space="preserve">New York : P.J. Howley, c1907</t>
  </si>
  <si>
    <t xml:space="preserve">Ragtime Jingles : A Rag </t>
  </si>
  <si>
    <t xml:space="preserve">Al. J. Markgraf    </t>
  </si>
  <si>
    <t xml:space="preserve">MUSICPOP 1916-K</t>
  </si>
  <si>
    <t xml:space="preserve">San Francisco : A.J. Markgraf, c1916</t>
  </si>
  <si>
    <t xml:space="preserve">Rag-Time Patsy : March And Two Step </t>
  </si>
  <si>
    <t xml:space="preserve">O. Wellington Snell    </t>
  </si>
  <si>
    <t xml:space="preserve">Boston, Mass. : Snell Music Pub. Co., c1903</t>
  </si>
  <si>
    <t xml:space="preserve">Ragtime Riggles : Two Step And March </t>
  </si>
  <si>
    <t xml:space="preserve">I. Heidenreich    </t>
  </si>
  <si>
    <t xml:space="preserve">St. Louis, Mo. : Jos. F. Hunleth Music Co., c1902</t>
  </si>
  <si>
    <t xml:space="preserve">Rastus Johnson's Cake Walk </t>
  </si>
  <si>
    <t xml:space="preserve">A.E. Bayler </t>
  </si>
  <si>
    <t xml:space="preserve">MUSICPOP 1899-D</t>
  </si>
  <si>
    <t xml:space="preserve">New York : S. Brainard's Sons Co., c1899</t>
  </si>
  <si>
    <t xml:space="preserve">Razzle Dazzle : Characteristic Cake Walk &amp; Two Step </t>
  </si>
  <si>
    <t xml:space="preserve">Harry Von Tilzer    </t>
  </si>
  <si>
    <t xml:space="preserve">MUSICPOP 1902-D</t>
  </si>
  <si>
    <t xml:space="preserve">New York : Harry Von Tilzer Music Publishing Co., c1902</t>
  </si>
  <si>
    <t xml:space="preserve">Rigamarole Rag </t>
  </si>
  <si>
    <t xml:space="preserve">New York : Jerome H. Remick &amp; Co., c1910</t>
  </si>
  <si>
    <t xml:space="preserve">Ripples Rag </t>
  </si>
  <si>
    <t xml:space="preserve">Camilla Thiele    </t>
  </si>
  <si>
    <t xml:space="preserve">Janesville, Wis. : Peerless Music Pub. Co., c1912</t>
  </si>
  <si>
    <t xml:space="preserve">Rocky Rags : A Rag-Time Intermezzo </t>
  </si>
  <si>
    <t xml:space="preserve">I. Seidel    </t>
  </si>
  <si>
    <t xml:space="preserve">Indianapolis, Ind. : I. Seidel Music Publishing Co., c1911</t>
  </si>
  <si>
    <t xml:space="preserve">Safety Pin Catch </t>
  </si>
  <si>
    <t xml:space="preserve">Louis Fuiks    </t>
  </si>
  <si>
    <t xml:space="preserve">Chicago : The Thompson Music Co., c1909</t>
  </si>
  <si>
    <t xml:space="preserve">Salted Peanuts : Rag </t>
  </si>
  <si>
    <t xml:space="preserve">Sidney Chapman    </t>
  </si>
  <si>
    <t xml:space="preserve">Troy, N.Y. : Koninsky Music Co., c1911</t>
  </si>
  <si>
    <t xml:space="preserve">Sam Fox Trot </t>
  </si>
  <si>
    <t xml:space="preserve">Geo. P. Howard    </t>
  </si>
  <si>
    <t xml:space="preserve">Cleveland, O. : Sam Fox Pub. Co., c1915</t>
  </si>
  <si>
    <t xml:space="preserve">Sam's Laugh : Characteristic March And Two-Step </t>
  </si>
  <si>
    <t xml:space="preserve">Ed O'Connor    </t>
  </si>
  <si>
    <t xml:space="preserve">Detroit : Charles I. Davis Music Publisher, c1906</t>
  </si>
  <si>
    <t xml:space="preserve">Scarecrow Rag </t>
  </si>
  <si>
    <t xml:space="preserve">Will B. Morrison    </t>
  </si>
  <si>
    <t xml:space="preserve">Indianapolis, Ind. : Morrison, c1912</t>
  </si>
  <si>
    <t xml:space="preserve">Scizzor Bill : Rag </t>
  </si>
  <si>
    <t xml:space="preserve">Logan Sizemore    </t>
  </si>
  <si>
    <t xml:space="preserve">Scotch Rye : Characteristic Rag </t>
  </si>
  <si>
    <t xml:space="preserve">E.W. Anderson    </t>
  </si>
  <si>
    <t xml:space="preserve">MUSICPOP 1909-I</t>
  </si>
  <si>
    <t xml:space="preserve">Denver, Colo. : Tolbert R. Ingram Music Co., c1909</t>
  </si>
  <si>
    <t xml:space="preserve">Scramble Rag : Companion Piece To Hard Boiled </t>
  </si>
  <si>
    <t xml:space="preserve">Cincinnati, Ohio : Mentel Bros. Pub. Co., c1913</t>
  </si>
  <si>
    <t xml:space="preserve">Scrub Rag : The Classy Rag </t>
  </si>
  <si>
    <t xml:space="preserve">Alfred W. Brinkmeyer    </t>
  </si>
  <si>
    <t xml:space="preserve">Saint Louis : Alfred W. Brinkmeyer, c1910</t>
  </si>
  <si>
    <t xml:space="preserve">Service Rag </t>
  </si>
  <si>
    <t xml:space="preserve">Adolph Hansen    </t>
  </si>
  <si>
    <t xml:space="preserve">[S.l.] : Adolph Hansen, c1919</t>
  </si>
  <si>
    <t xml:space="preserve">Simplicity Rag </t>
  </si>
  <si>
    <t xml:space="preserve">Eugene Ellsworth    </t>
  </si>
  <si>
    <t xml:space="preserve">Chicago : Standard Music Pub., c1912</t>
  </si>
  <si>
    <t xml:space="preserve">Sly Sal : A Slow Drag </t>
  </si>
  <si>
    <t xml:space="preserve">Al. W. Brown    </t>
  </si>
  <si>
    <t xml:space="preserve">Chicago : McKinley Music Co., c1906</t>
  </si>
  <si>
    <t xml:space="preserve">Smiling Remus : Ragtime Two Step And Cake Walk </t>
  </si>
  <si>
    <t xml:space="preserve">E. Raymond Howe    </t>
  </si>
  <si>
    <t xml:space="preserve">Cincinnati, Ohio : Geo. Jaberg Music Co., c1901</t>
  </si>
  <si>
    <t xml:space="preserve">Snappy Rag </t>
  </si>
  <si>
    <t xml:space="preserve">Edwin H. See    </t>
  </si>
  <si>
    <t xml:space="preserve">Lake Charles, La. : Regent Music Pub. Co., c1913</t>
  </si>
  <si>
    <t xml:space="preserve">Snipes </t>
  </si>
  <si>
    <t xml:space="preserve">Mamie Williams    </t>
  </si>
  <si>
    <t xml:space="preserve">Kansas City, Mo. : Carl Hoffman Music Co., c1909</t>
  </si>
  <si>
    <t xml:space="preserve">Some Chocolate Drops : (Bonbons De Chocolat) : Trot And One Step </t>
  </si>
  <si>
    <t xml:space="preserve">Fred Irvin And Will Vodery    </t>
  </si>
  <si>
    <t xml:space="preserve">New York : Jos. W. Stern Co., c1914</t>
  </si>
  <si>
    <t xml:space="preserve">Son Set Rag </t>
  </si>
  <si>
    <t xml:space="preserve">Ted Browne    </t>
  </si>
  <si>
    <t xml:space="preserve">New York : Buck and Lowney, c1915</t>
  </si>
  <si>
    <t xml:space="preserve">Southern Hospitality : Rag-Time Cake-Walk </t>
  </si>
  <si>
    <t xml:space="preserve">Arthur Pryor </t>
  </si>
  <si>
    <t xml:space="preserve">St. Joseph, Mo. : Brokaw Music Pub. Co., c1899</t>
  </si>
  <si>
    <t xml:space="preserve">Southern Sneeze : Rag-Time Two-Step </t>
  </si>
  <si>
    <t xml:space="preserve">Harry A. Slee    </t>
  </si>
  <si>
    <t xml:space="preserve">St. Louis : Jos Placht &amp; Bro., c1906</t>
  </si>
  <si>
    <t xml:space="preserve">Southern Snowballs : Rag Two Step </t>
  </si>
  <si>
    <t xml:space="preserve">La Rue E. Black    </t>
  </si>
  <si>
    <t xml:space="preserve">Boston : Vinton Music Co., c1907</t>
  </si>
  <si>
    <t xml:space="preserve">Sponges : A Swell Rag Two-Step </t>
  </si>
  <si>
    <t xml:space="preserve">Theo. R.C. Menge    </t>
  </si>
  <si>
    <t xml:space="preserve">Cincinnati, Ohio : Schopper &amp; Menge, c1908</t>
  </si>
  <si>
    <t xml:space="preserve">Sprint Splinter Rag </t>
  </si>
  <si>
    <t xml:space="preserve">Dena Merle Lantz    </t>
  </si>
  <si>
    <t xml:space="preserve">Chicago : Victor Kremer Co., c1908</t>
  </si>
  <si>
    <t xml:space="preserve">Stewed Chicken : Rag </t>
  </si>
  <si>
    <t xml:space="preserve">Glenn C. Leap    </t>
  </si>
  <si>
    <t xml:space="preserve">New York : G.C. Leap, c1912</t>
  </si>
  <si>
    <t xml:space="preserve">Stewed Prunes : Slow Drag </t>
  </si>
  <si>
    <t xml:space="preserve">Oscar Loraine [Sic]    </t>
  </si>
  <si>
    <t xml:space="preserve">Streamers : The Fashionable Rag </t>
  </si>
  <si>
    <t xml:space="preserve">E. Earle Marx    </t>
  </si>
  <si>
    <t xml:space="preserve">Strolling On The Pike : Two-Step </t>
  </si>
  <si>
    <t xml:space="preserve">Geo. G. Zarn    </t>
  </si>
  <si>
    <t xml:space="preserve">St. Louis, Mo. : Geo.G. Zarn, c1904</t>
  </si>
  <si>
    <t xml:space="preserve">Such Is Life : Rag Fox Trot </t>
  </si>
  <si>
    <t xml:space="preserve">Chas. L. Cooke    </t>
  </si>
  <si>
    <t xml:space="preserve">New York : Jerome H. Remick &amp; Co., c1915</t>
  </si>
  <si>
    <t xml:space="preserve">Swanee Rag : Two Step </t>
  </si>
  <si>
    <t xml:space="preserve">Phil Kussel    </t>
  </si>
  <si>
    <t xml:space="preserve">New York : Chas. K. Harris, c1904</t>
  </si>
  <si>
    <t xml:space="preserve">Sweet Alfarata : 2 Step-March For Piano </t>
  </si>
  <si>
    <t xml:space="preserve">Martha Retzlaff    </t>
  </si>
  <si>
    <t xml:space="preserve">New York : Edwin C. Sexton, c1903</t>
  </si>
  <si>
    <t xml:space="preserve">Sweetmeats : Rag-Two-Step </t>
  </si>
  <si>
    <t xml:space="preserve">Chicago, Ill. : Arnett Delonais Co., c1907</t>
  </si>
  <si>
    <t xml:space="preserve">Sweetness : Rag-Two-Step </t>
  </si>
  <si>
    <t xml:space="preserve">Fannie B. Woods    </t>
  </si>
  <si>
    <t xml:space="preserve">Chicago : Forster Music Pub., c1907</t>
  </si>
  <si>
    <t xml:space="preserve">Switchback Rag </t>
  </si>
  <si>
    <t xml:space="preserve">Harry Auracher    </t>
  </si>
  <si>
    <t xml:space="preserve">New York : M. Witmark &amp; Sons, c1911</t>
  </si>
  <si>
    <t xml:space="preserve">Sympathetic Rag </t>
  </si>
  <si>
    <t xml:space="preserve">Arthur Siebrecht    </t>
  </si>
  <si>
    <t xml:space="preserve">Lex[ington], Ky. : Arthur M. Siebrecht &amp; Co., c1911</t>
  </si>
  <si>
    <t xml:space="preserve">Syncopated Rags : An Original Cake-Walk </t>
  </si>
  <si>
    <t xml:space="preserve">Chas. H. Rose    </t>
  </si>
  <si>
    <t xml:space="preserve">New York, N.Y. : Graves &amp; Co., c1901</t>
  </si>
  <si>
    <t xml:space="preserve">Taka Step : Two-Step </t>
  </si>
  <si>
    <t xml:space="preserve">J.C. Eaton    </t>
  </si>
  <si>
    <t xml:space="preserve">MUSICPOP 1904-D</t>
  </si>
  <si>
    <t xml:space="preserve">New York : Old Dominion Music Co., c1904</t>
  </si>
  <si>
    <t xml:space="preserve">Tangle Foot Rag </t>
  </si>
  <si>
    <t xml:space="preserve">Fleta Jan Brown    </t>
  </si>
  <si>
    <t xml:space="preserve">New York : Jos. W. Stern &amp; Co., c1906</t>
  </si>
  <si>
    <t xml:space="preserve">Tantalizing Tingles </t>
  </si>
  <si>
    <t xml:space="preserve">Violinsky And Mike Bernard    </t>
  </si>
  <si>
    <t xml:space="preserve">Tar Baby : Ragtime Two-Step </t>
  </si>
  <si>
    <t xml:space="preserve">Gertrude Cady    </t>
  </si>
  <si>
    <t xml:space="preserve">New York : H.L. Walker, c1904</t>
  </si>
  <si>
    <t xml:space="preserve">Tatters : Characteristic March Two Step </t>
  </si>
  <si>
    <t xml:space="preserve">Chas. Cohen    </t>
  </si>
  <si>
    <t xml:space="preserve">Cleveland, O[hio] : Sam Fox Publishing Co., c1906</t>
  </si>
  <si>
    <t xml:space="preserve">Ten Penny Rag : A Driving Hit </t>
  </si>
  <si>
    <t xml:space="preserve">Clarence Brandon And Billy Smythe    </t>
  </si>
  <si>
    <t xml:space="preserve">St. Louis, Mo. : Syndicate Music Company, c1913</t>
  </si>
  <si>
    <t xml:space="preserve">Tennessee Rag </t>
  </si>
  <si>
    <t xml:space="preserve">George McDade And Henry Watterson    </t>
  </si>
  <si>
    <t xml:space="preserve">That American Rag </t>
  </si>
  <si>
    <t xml:space="preserve">L. Vertugno And W.H. Kuney    </t>
  </si>
  <si>
    <t xml:space="preserve">Oelwein, Ia. : Oelwein Music House, c1912</t>
  </si>
  <si>
    <t xml:space="preserve">That Chinese Rag </t>
  </si>
  <si>
    <t xml:space="preserve">Al Stedman    </t>
  </si>
  <si>
    <t xml:space="preserve">Boston, Mass. : G.W. Setchell, c1910</t>
  </si>
  <si>
    <t xml:space="preserve">That Dawggone Rag </t>
  </si>
  <si>
    <t xml:space="preserve">Maurice K. Smith    </t>
  </si>
  <si>
    <t xml:space="preserve">Los Angeles, Cal. : W.A. Quincke &amp; Co., c1913</t>
  </si>
  <si>
    <t xml:space="preserve">That Nifty Rag </t>
  </si>
  <si>
    <t xml:space="preserve">S.E. Roberts    </t>
  </si>
  <si>
    <t xml:space="preserve">New York : George F. Briegel &amp; Co., c1911</t>
  </si>
  <si>
    <t xml:space="preserve">That Puzzlin' Rag : (Instrumental) </t>
  </si>
  <si>
    <t xml:space="preserve">Chris. Smith ; Arr.   Eugene Platzmann    </t>
  </si>
  <si>
    <t xml:space="preserve">New York : F.B. Haviland Pub. Co., c1912</t>
  </si>
  <si>
    <t xml:space="preserve">That Stop Time Rag : Instrumental </t>
  </si>
  <si>
    <t xml:space="preserve">Ernie Erdman    </t>
  </si>
  <si>
    <t xml:space="preserve">New York : Tell Taylor, c1912</t>
  </si>
  <si>
    <t xml:space="preserve">That Ticklin' Rag </t>
  </si>
  <si>
    <t xml:space="preserve">Mike Bernard    </t>
  </si>
  <si>
    <t xml:space="preserve">MUSICPOP 1910-K</t>
  </si>
  <si>
    <t xml:space="preserve">New York : Charles K. Harris, c1910</t>
  </si>
  <si>
    <t xml:space="preserve">That Tuneful Rag </t>
  </si>
  <si>
    <t xml:space="preserve">Buel. B. Risinger    </t>
  </si>
  <si>
    <t xml:space="preserve">Chicago, Ill. : Sunlight Music Co., c1911</t>
  </si>
  <si>
    <t xml:space="preserve">The Bizzy Kazoo : March Two-Step </t>
  </si>
  <si>
    <t xml:space="preserve">Chauncey Haines </t>
  </si>
  <si>
    <t xml:space="preserve">Detroit, Mich. : Willard Bryant, c1902</t>
  </si>
  <si>
    <t xml:space="preserve">The Buxton Slow Drag : A Snail Serenade </t>
  </si>
  <si>
    <t xml:space="preserve">Leonard Lewis </t>
  </si>
  <si>
    <t xml:space="preserve">New York : Leo Feist, c1907</t>
  </si>
  <si>
    <t xml:space="preserve">The Dish Rag </t>
  </si>
  <si>
    <t xml:space="preserve">Floyd D. Godfrey    </t>
  </si>
  <si>
    <t xml:space="preserve">Cleveland : Charles I. Davis, c1908</t>
  </si>
  <si>
    <t xml:space="preserve">The Georgia Giggle Rag </t>
  </si>
  <si>
    <t xml:space="preserve">Will. L. Livernash    </t>
  </si>
  <si>
    <t xml:space="preserve">Indianapolis, Ind. : Seidel Music Publishing Co., Inc., c1918</t>
  </si>
  <si>
    <t xml:space="preserve">The Giggler : March-Two-Step </t>
  </si>
  <si>
    <t xml:space="preserve">Chauncey Haines    </t>
  </si>
  <si>
    <t xml:space="preserve">Detroit : Jerome H. Remick, c1905</t>
  </si>
  <si>
    <t xml:space="preserve">The Glide Away Rag </t>
  </si>
  <si>
    <t xml:space="preserve">Des Moines, Iowa : Keithley Joy Music Co., c1910</t>
  </si>
  <si>
    <t xml:space="preserve">The Huron Glide </t>
  </si>
  <si>
    <t xml:space="preserve">W.R. McKanlass [Sic]    </t>
  </si>
  <si>
    <t xml:space="preserve">Port Huron, Mich. : McKanlass &amp; Marone Co., c1913</t>
  </si>
  <si>
    <t xml:space="preserve">The Kentucky Cornshuckers : March, Two-Step, Cake Walk, Polka </t>
  </si>
  <si>
    <t xml:space="preserve">Alfred Rosenberg </t>
  </si>
  <si>
    <t xml:space="preserve">New York : Gage Brothers, c1899</t>
  </si>
  <si>
    <t xml:space="preserve">The Meadow Lark Rag </t>
  </si>
  <si>
    <t xml:space="preserve">Tom Pitts    </t>
  </si>
  <si>
    <t xml:space="preserve">San Francisco : Charles N. Daniels, c1916</t>
  </si>
  <si>
    <t xml:space="preserve">The Melody Man : A "Raggy" Two Step </t>
  </si>
  <si>
    <t xml:space="preserve">Charles Gillen    </t>
  </si>
  <si>
    <t xml:space="preserve">New York : Theodore Morse Music Co., c1910</t>
  </si>
  <si>
    <t xml:space="preserve">The Melrose Rag </t>
  </si>
  <si>
    <t xml:space="preserve">St. Louis, Mo. : H.T. Bauersachs &amp; Co., c1922</t>
  </si>
  <si>
    <t xml:space="preserve">The News Rag </t>
  </si>
  <si>
    <t xml:space="preserve">Glenn C. Leap ; Arranged   Warren M. Reed    </t>
  </si>
  <si>
    <t xml:space="preserve">Galveston : Thos. Goggan &amp; Bros., [1911], c1910</t>
  </si>
  <si>
    <t xml:space="preserve">The Old Time Rag : March And Two-Step </t>
  </si>
  <si>
    <t xml:space="preserve">Theodore Morse    </t>
  </si>
  <si>
    <t xml:space="preserve">New York : F.B. Haviland Pub. Co., c1908</t>
  </si>
  <si>
    <t xml:space="preserve">The Panama : The 1915 Dance </t>
  </si>
  <si>
    <t xml:space="preserve">Lee S. Roberts    </t>
  </si>
  <si>
    <t xml:space="preserve">Fort Wayne, Ind. : Will A. Young, c1914</t>
  </si>
  <si>
    <t xml:space="preserve">The Passing Of Rag Time : Characteristic Two-Step </t>
  </si>
  <si>
    <t xml:space="preserve">Arthur Pryor    </t>
  </si>
  <si>
    <t xml:space="preserve">Elkhardt, Ind. : C.G. Conn &amp; Co., c1902</t>
  </si>
  <si>
    <t xml:space="preserve">The Poster Girl : March--Two Step </t>
  </si>
  <si>
    <t xml:space="preserve">H.C. Weasner    </t>
  </si>
  <si>
    <t xml:space="preserve">Buffalo : H.C. Weasner &amp; Co., c1903</t>
  </si>
  <si>
    <t xml:space="preserve">The Race-Horse Rag : Two-Step </t>
  </si>
  <si>
    <t xml:space="preserve">The Ragamuffins : March-Two Step Characteristic </t>
  </si>
  <si>
    <t xml:space="preserve">W.C. Harvey ; [Arr.   Otto Auerbach]    </t>
  </si>
  <si>
    <t xml:space="preserve">Buffalo, N.Y. : H.C. Weasner &amp; Co., c1902</t>
  </si>
  <si>
    <t xml:space="preserve">The Raggy Fox Trot </t>
  </si>
  <si>
    <t xml:space="preserve">Laurence E. Goffin    </t>
  </si>
  <si>
    <t xml:space="preserve">The Red Mouse Rag </t>
  </si>
  <si>
    <t xml:space="preserve">Wilber Piper    </t>
  </si>
  <si>
    <t xml:space="preserve">MUSICPOP 1910-D</t>
  </si>
  <si>
    <t xml:space="preserve">Sidney, Ohio : H.R. McClure Co., c1910</t>
  </si>
  <si>
    <t xml:space="preserve">The Reuben Reel : Novelty One-Step "Castle Walk", Especially Adapted To Tango Or Trot </t>
  </si>
  <si>
    <t xml:space="preserve">Maxwell Goldman    </t>
  </si>
  <si>
    <t xml:space="preserve">St. Louis, Mo. : Buck &amp; Lowney, c1914</t>
  </si>
  <si>
    <t xml:space="preserve">The Saratoga Glide : (A Rag) </t>
  </si>
  <si>
    <t xml:space="preserve">Harry L. Newman    </t>
  </si>
  <si>
    <t xml:space="preserve">Chicago, Ill. : Sunlight Publishing Co., c1909</t>
  </si>
  <si>
    <t xml:space="preserve">The Stop Rag : A Southern Buck Dance </t>
  </si>
  <si>
    <t xml:space="preserve">C.A. Reccius    </t>
  </si>
  <si>
    <t xml:space="preserve">New Albany, Ind. ; Louisville, Ky. : A.F. Marzian, c1913</t>
  </si>
  <si>
    <t xml:space="preserve">The Sunset : Two Step </t>
  </si>
  <si>
    <t xml:space="preserve">Allen H. Dougherty    </t>
  </si>
  <si>
    <t xml:space="preserve">New York : North-Western Music Co., c1907</t>
  </si>
  <si>
    <t xml:space="preserve">The Sunstroke Rag </t>
  </si>
  <si>
    <t xml:space="preserve">M.W. Meyers    </t>
  </si>
  <si>
    <t xml:space="preserve">MUSICPOP 1911-D</t>
  </si>
  <si>
    <t xml:space="preserve">Philadelphia : Joseph Morris Co., c1911</t>
  </si>
  <si>
    <t xml:space="preserve">The Tickler : Rag Two-Step </t>
  </si>
  <si>
    <t xml:space="preserve">Frances Cox    </t>
  </si>
  <si>
    <t xml:space="preserve">Kansas City, Mo. : C.L. Johnson &amp; Co., c1908</t>
  </si>
  <si>
    <t xml:space="preserve">The Torpedo Rag </t>
  </si>
  <si>
    <t xml:space="preserve">Oscar Young    </t>
  </si>
  <si>
    <t xml:space="preserve">San Francisco : Daniels &amp; Wilson, c1917</t>
  </si>
  <si>
    <t xml:space="preserve">The Vienna Rag : Cake Walk A La Strauss </t>
  </si>
  <si>
    <t xml:space="preserve">Paul Rubens    </t>
  </si>
  <si>
    <t xml:space="preserve">New York : Jos.W. Stern &amp; Co., c1905</t>
  </si>
  <si>
    <t xml:space="preserve">The Weird Rag </t>
  </si>
  <si>
    <t xml:space="preserve">Phil Schwartz    </t>
  </si>
  <si>
    <t xml:space="preserve">The Wise Gazabo : Two Step </t>
  </si>
  <si>
    <t xml:space="preserve">Newton, Iowa : Keithley Carl Pub. Co., c1905</t>
  </si>
  <si>
    <t xml:space="preserve">The Yankee Doodle Rag </t>
  </si>
  <si>
    <t xml:space="preserve">Garfield Wilson    </t>
  </si>
  <si>
    <t xml:space="preserve">Tokio Rag </t>
  </si>
  <si>
    <t xml:space="preserve">New York : M. Whitmark &amp; Sons, c1912</t>
  </si>
  <si>
    <t xml:space="preserve">Town Talk : A Classic In Ragtime </t>
  </si>
  <si>
    <t xml:space="preserve">Elmer Olson    </t>
  </si>
  <si>
    <t xml:space="preserve">MUSICPOP 1918-K</t>
  </si>
  <si>
    <t xml:space="preserve">Los Angeles, Cal. : W.A. Quincke &amp; Co., c1918</t>
  </si>
  <si>
    <t xml:space="preserve">Velma Chocolates : Black Rag Two Step </t>
  </si>
  <si>
    <t xml:space="preserve">Ernst Otto    </t>
  </si>
  <si>
    <t xml:space="preserve">Davenport, Ia. : Ernst Otto, c1909</t>
  </si>
  <si>
    <t xml:space="preserve">Ventura Rag : March And Two Step </t>
  </si>
  <si>
    <t xml:space="preserve">Cincinnati, O. : Mentel Bros. Pub. Co., c1914</t>
  </si>
  <si>
    <t xml:space="preserve">Vinita : Two-Step </t>
  </si>
  <si>
    <t xml:space="preserve">G. Vargas    </t>
  </si>
  <si>
    <t xml:space="preserve">MUSICPOP 1908-K</t>
  </si>
  <si>
    <t xml:space="preserve">Los Angeles : Sunset Music Pub. Co., c1908</t>
  </si>
  <si>
    <t xml:space="preserve">Virginia : March &amp; Two Step </t>
  </si>
  <si>
    <t xml:space="preserve">Eugene R. Kenney    </t>
  </si>
  <si>
    <t xml:space="preserve">New York : Danielson-Kenney Music Co., c1905</t>
  </si>
  <si>
    <t xml:space="preserve">Virginia Beauties : March And Two-Step </t>
  </si>
  <si>
    <t xml:space="preserve">Chicago : W.C. Polla &amp; Co., c1903</t>
  </si>
  <si>
    <t xml:space="preserve">Washington Pie : A Ragtime Piece </t>
  </si>
  <si>
    <t xml:space="preserve">New York : F.B. Haviland, c1907</t>
  </si>
  <si>
    <t xml:space="preserve">Way Down South : Characteristic March And Cake Walk </t>
  </si>
  <si>
    <t xml:space="preserve">MUSICPOP 1902-K</t>
  </si>
  <si>
    <t xml:space="preserve">New York : Howley, Haviland &amp; Dresser, c1902</t>
  </si>
  <si>
    <t xml:space="preserve">Weaving Around : Rag </t>
  </si>
  <si>
    <t xml:space="preserve">Lawrence A. Mitchel    </t>
  </si>
  <si>
    <t xml:space="preserve">Cleveland, O.: Sam Fox Publishing Co., c1913</t>
  </si>
  <si>
    <t xml:space="preserve">Wedding Bells : Rag </t>
  </si>
  <si>
    <t xml:space="preserve">Al. B. Coney    </t>
  </si>
  <si>
    <t xml:space="preserve">Chicago, Ill. : Will Rossiter, c1910</t>
  </si>
  <si>
    <t xml:space="preserve">When Your Heart Beats Rag Time : Barn Dance </t>
  </si>
  <si>
    <t xml:space="preserve">W.J. Felbinger    </t>
  </si>
  <si>
    <t xml:space="preserve">Chicago : Albright Music Co., c1909</t>
  </si>
  <si>
    <t xml:space="preserve">W'hoa Bill : A Country Characteristic For Piano </t>
  </si>
  <si>
    <t xml:space="preserve">MUSICPOP 1901-D</t>
  </si>
  <si>
    <t xml:space="preserve">New York : Shapiro, Bernstein &amp; Von Tilzer, c1901</t>
  </si>
  <si>
    <t xml:space="preserve">Wild Flower : Rag </t>
  </si>
  <si>
    <t xml:space="preserve">Carlotta Williamson    </t>
  </si>
  <si>
    <t xml:space="preserve">Boston, Mass : Colonial Music Pub., c1910</t>
  </si>
  <si>
    <t xml:space="preserve">Wild Grapes Rag </t>
  </si>
  <si>
    <t xml:space="preserve">Clarence Jones    </t>
  </si>
  <si>
    <t xml:space="preserve">New York : Emerson Music Pub Co., c1910</t>
  </si>
  <si>
    <t xml:space="preserve">Wild-Fire Rag : A Syncopated Symphony </t>
  </si>
  <si>
    <t xml:space="preserve">Holmes Travis    </t>
  </si>
  <si>
    <t xml:space="preserve">Chicago, Ill. : M.L. Carlson &amp; Co., c1911</t>
  </si>
  <si>
    <t xml:space="preserve">Carpet Rags : Characteristic March And Two-Step </t>
  </si>
  <si>
    <t xml:space="preserve">Raymond W. Conner  </t>
  </si>
  <si>
    <t xml:space="preserve">Havana Rag </t>
  </si>
  <si>
    <t xml:space="preserve">Maurice Kirwin    </t>
  </si>
  <si>
    <t xml:space="preserve">Sassafras Rag </t>
  </si>
  <si>
    <t xml:space="preserve">J. Levy    </t>
  </si>
  <si>
    <t xml:space="preserve">The Darkies Mardi Gras : A Ragtime March And Two Step </t>
  </si>
  <si>
    <t xml:space="preserve">Theodore Wenzlik    </t>
  </si>
  <si>
    <t xml:space="preserve">Noodles : (German Rag) </t>
  </si>
  <si>
    <t xml:space="preserve">The Blue Jay Rag </t>
  </si>
  <si>
    <t xml:space="preserve">Frank Wooster </t>
  </si>
  <si>
    <t xml:space="preserve">The Brownie Rag </t>
  </si>
  <si>
    <t xml:space="preserve">Frank Wooster &amp; Max Wilkins </t>
  </si>
  <si>
    <t xml:space="preserve">The Devil : Red Hot Rag </t>
  </si>
  <si>
    <t xml:space="preserve">Frank R. Powell, Jr    </t>
  </si>
  <si>
    <t xml:space="preserve">Fun Bob </t>
  </si>
  <si>
    <t xml:space="preserve">Tom Boy : Rag, March &amp; Two-Step, </t>
  </si>
  <si>
    <t xml:space="preserve">MUSICPOP 1907-K</t>
  </si>
  <si>
    <t xml:space="preserve">The Devilish Rag </t>
  </si>
  <si>
    <t xml:space="preserve">Lew Roberts ; [Arr.   Rudolf Moechi]    </t>
  </si>
  <si>
    <t xml:space="preserve">Dixie Kicks </t>
  </si>
  <si>
    <t xml:space="preserve">The Memphis Rag : Two-Step </t>
  </si>
  <si>
    <t xml:space="preserve">The Richmond Rag </t>
  </si>
  <si>
    <t xml:space="preserve">May Aufderheide    </t>
  </si>
  <si>
    <t xml:space="preserve">The Sparkler Rag </t>
  </si>
  <si>
    <t xml:space="preserve">Horace Smith Wilson    </t>
  </si>
  <si>
    <t xml:space="preserve">Chocolate Creams : A Rag With A Flavor </t>
  </si>
  <si>
    <t xml:space="preserve">Warren Camp    </t>
  </si>
  <si>
    <t xml:space="preserve">The Classic Rag </t>
  </si>
  <si>
    <t xml:space="preserve">Neil Moret    </t>
  </si>
  <si>
    <t xml:space="preserve">Dandelion : Characteristic Rag And Two Step </t>
  </si>
  <si>
    <t xml:space="preserve">Ted. S. Barron    </t>
  </si>
  <si>
    <t xml:space="preserve">Fly Paper Rag </t>
  </si>
  <si>
    <t xml:space="preserve">A. Lorne Lee    </t>
  </si>
  <si>
    <t xml:space="preserve">Lemons And Limes : A Sour Rag </t>
  </si>
  <si>
    <t xml:space="preserve">Cora Salisbury    </t>
  </si>
  <si>
    <t xml:space="preserve">The Octopus Rag </t>
  </si>
  <si>
    <t xml:space="preserve">John Oliver Erlan    </t>
  </si>
  <si>
    <t xml:space="preserve">Rag Baby : Rag </t>
  </si>
  <si>
    <t xml:space="preserve">F.H. Losey    </t>
  </si>
  <si>
    <t xml:space="preserve">Rastus Rag </t>
  </si>
  <si>
    <t xml:space="preserve">H.A. Fischler    </t>
  </si>
  <si>
    <t xml:space="preserve">Silver King Rag : For The Piano </t>
  </si>
  <si>
    <t xml:space="preserve">Sunflower Babe : March Two Step </t>
  </si>
  <si>
    <t xml:space="preserve">Fred Heltman    </t>
  </si>
  <si>
    <t xml:space="preserve">Tobasco Rag Time Waltz </t>
  </si>
  <si>
    <t xml:space="preserve">The Wish Bone : A Ragtime Twostep </t>
  </si>
  <si>
    <t xml:space="preserve">Charlotte Blake    </t>
  </si>
  <si>
    <t xml:space="preserve">Clover Blossom Rag </t>
  </si>
  <si>
    <t xml:space="preserve">Cotton States Rag </t>
  </si>
  <si>
    <t xml:space="preserve">Annie Ford McKnight    </t>
  </si>
  <si>
    <t xml:space="preserve">Cucumber Rag </t>
  </si>
  <si>
    <t xml:space="preserve">Dolly Connolly's Egyptian Rag </t>
  </si>
  <si>
    <t xml:space="preserve">Fiddle Sticks : A New Rag </t>
  </si>
  <si>
    <t xml:space="preserve">Florence Wilson    </t>
  </si>
  <si>
    <t xml:space="preserve">Golden Spider : March Two-Step </t>
  </si>
  <si>
    <t xml:space="preserve">Pepper-Sauce : A Hot Rag </t>
  </si>
  <si>
    <t xml:space="preserve">Porto Rico : Rag Intermezzo </t>
  </si>
  <si>
    <t xml:space="preserve">Ford T. Dabney    </t>
  </si>
  <si>
    <t xml:space="preserve">Rag-A-Tag Rag : Rag Time March And Two-Step </t>
  </si>
  <si>
    <t xml:space="preserve">The Red Devil </t>
  </si>
  <si>
    <t xml:space="preserve">Sand-Paper : Rag </t>
  </si>
  <si>
    <t xml:space="preserve">H.E. Ellman &amp; S. Lew Schwab    </t>
  </si>
  <si>
    <t xml:space="preserve">Silver Buckle : A New Rag </t>
  </si>
  <si>
    <t xml:space="preserve">Joseph Sikorra    </t>
  </si>
  <si>
    <t xml:space="preserve">That Fussy Rag : Piano Solo </t>
  </si>
  <si>
    <t xml:space="preserve">Victor H. Smalley ; [Arr.   Eugene Platzmann]    </t>
  </si>
  <si>
    <t xml:space="preserve">That Pleasing Rag </t>
  </si>
  <si>
    <t xml:space="preserve">J. Fred O'Connor    </t>
  </si>
  <si>
    <t xml:space="preserve">The Vampire Waltz : Valse Lente </t>
  </si>
  <si>
    <t xml:space="preserve">Al. B. Coney ; Arr.   Chas Miller    </t>
  </si>
  <si>
    <t xml:space="preserve">MUSICPOP 1911</t>
  </si>
  <si>
    <t xml:space="preserve">The Speedway : Intermezzo </t>
  </si>
  <si>
    <t xml:space="preserve">L.J. Meyerholtz    </t>
  </si>
  <si>
    <t xml:space="preserve">That Peculiar Rag </t>
  </si>
  <si>
    <t xml:space="preserve">F.M. Fagan ; Specially Arranged For Piano   Jimmie Blyer    </t>
  </si>
  <si>
    <t xml:space="preserve">The Barber Pole Rag </t>
  </si>
  <si>
    <t xml:space="preserve">Charles L. Johnson    </t>
  </si>
  <si>
    <t xml:space="preserve">Black Canary : Rag </t>
  </si>
  <si>
    <t xml:space="preserve">Black Wasp Rag : A Stinger </t>
  </si>
  <si>
    <t xml:space="preserve">Jay Roberts Rag </t>
  </si>
  <si>
    <t xml:space="preserve">Jay Roberts    </t>
  </si>
  <si>
    <t xml:space="preserve">Little Sticks O' Licorice : Rag </t>
  </si>
  <si>
    <t xml:space="preserve">Ray Ruddy    </t>
  </si>
  <si>
    <t xml:space="preserve">The Minstrel Man : A Ragtime Two Step </t>
  </si>
  <si>
    <t xml:space="preserve">J. Russel Robinson    </t>
  </si>
  <si>
    <t xml:space="preserve">The Rag With No Name </t>
  </si>
  <si>
    <t xml:space="preserve">Ragged Edges : Rag </t>
  </si>
  <si>
    <t xml:space="preserve">Otto Frey    </t>
  </si>
  <si>
    <t xml:space="preserve">Red Onion Rag </t>
  </si>
  <si>
    <t xml:space="preserve">Lloyd Kidwell And Roy Steventon    </t>
  </si>
  <si>
    <t xml:space="preserve">Scarecrow Rag : A Tattered Two-Step </t>
  </si>
  <si>
    <t xml:space="preserve">Frank Baer    </t>
  </si>
  <si>
    <t xml:space="preserve">A Slippery Place : A Comic Rag March </t>
  </si>
  <si>
    <t xml:space="preserve">P.M. Hacker ; Arr.   J. Bodewalt Lampe    </t>
  </si>
  <si>
    <t xml:space="preserve">That Everlasting Rag : For Piano </t>
  </si>
  <si>
    <t xml:space="preserve">William Held    </t>
  </si>
  <si>
    <t xml:space="preserve">That Fascinating Rag : Piano Solo </t>
  </si>
  <si>
    <t xml:space="preserve">Walter Ralfe [I.E., Rolfe]    </t>
  </si>
  <si>
    <t xml:space="preserve">That Paradise Rag : Piano Solo </t>
  </si>
  <si>
    <t xml:space="preserve">Geo. W. Meyer ; [Arr. Eugene Platzmann]    </t>
  </si>
  <si>
    <t xml:space="preserve">That Peculiar Rag : Instrumental </t>
  </si>
  <si>
    <t xml:space="preserve">F.M. Fagan ; [Especially Arranged For Piano   Jimmie Blyer]    </t>
  </si>
  <si>
    <t xml:space="preserve">Toboggan Rag : Two Step </t>
  </si>
  <si>
    <t xml:space="preserve">John F. Barth    </t>
  </si>
  <si>
    <t xml:space="preserve">MUSICPOP 1912-D</t>
  </si>
  <si>
    <t xml:space="preserve">Clover Blossoms Rag </t>
  </si>
  <si>
    <t xml:space="preserve">Bud Manchester    </t>
  </si>
  <si>
    <t xml:space="preserve">Fiddlesticks! </t>
  </si>
  <si>
    <t xml:space="preserve">Hen Cackle Rag : A Barnyard Disturbance </t>
  </si>
  <si>
    <t xml:space="preserve">Hypnotic Rag : Two Step </t>
  </si>
  <si>
    <t xml:space="preserve">Ed. C. Mahony    </t>
  </si>
  <si>
    <t xml:space="preserve">Rag-Time Jim : A Rag-Time Oddity </t>
  </si>
  <si>
    <t xml:space="preserve">A. Fred Phillips    </t>
  </si>
  <si>
    <t xml:space="preserve">Rig-Jig Rag : A Slow Drag </t>
  </si>
  <si>
    <t xml:space="preserve">Nat. D. Ayer    </t>
  </si>
  <si>
    <t xml:space="preserve">Ring Tum Diddie : A Boston Rag </t>
  </si>
  <si>
    <t xml:space="preserve">Society Rag </t>
  </si>
  <si>
    <t xml:space="preserve">Speckled Spider Rag </t>
  </si>
  <si>
    <t xml:space="preserve">Harry French    </t>
  </si>
  <si>
    <t xml:space="preserve">That Devilish Glide Rag : Instrumental </t>
  </si>
  <si>
    <t xml:space="preserve">That Dixie Rag </t>
  </si>
  <si>
    <t xml:space="preserve">Victor Moulton    </t>
  </si>
  <si>
    <t xml:space="preserve">That Eccentric Rag </t>
  </si>
  <si>
    <t xml:space="preserve">That Irresistible Rag </t>
  </si>
  <si>
    <t xml:space="preserve">Lucy Phillips    </t>
  </si>
  <si>
    <t xml:space="preserve">Whipped Cream : Rag </t>
  </si>
  <si>
    <t xml:space="preserve">The Winter Garden Rag </t>
  </si>
  <si>
    <t xml:space="preserve">Abe Oleman    </t>
  </si>
  <si>
    <t xml:space="preserve">Contagious Rag </t>
  </si>
  <si>
    <t xml:space="preserve">Edw. Mellinger    </t>
  </si>
  <si>
    <t xml:space="preserve">Elephant Rag : Piano Solo </t>
  </si>
  <si>
    <t xml:space="preserve">Malvin M. Franklin    </t>
  </si>
  <si>
    <t xml:space="preserve">Rag </t>
  </si>
  <si>
    <t xml:space="preserve">Rag De Luxe </t>
  </si>
  <si>
    <t xml:space="preserve">Elmer Olson And Scott Cowles    </t>
  </si>
  <si>
    <t xml:space="preserve">Tango Rag </t>
  </si>
  <si>
    <t xml:space="preserve">L.T. Dunlap    </t>
  </si>
  <si>
    <t xml:space="preserve">That Sentimental Rag </t>
  </si>
  <si>
    <t xml:space="preserve">Mabel Tilton    </t>
  </si>
  <si>
    <t xml:space="preserve">Wiggle-Wag : Ragtime Waltz </t>
  </si>
  <si>
    <t xml:space="preserve">Geo.W. Meyer    </t>
  </si>
  <si>
    <t xml:space="preserve">Colonial Rag : Novelty One Step </t>
  </si>
  <si>
    <t xml:space="preserve">Ernest R. Ball And Julius Lenzberg    </t>
  </si>
  <si>
    <t xml:space="preserve">French Pastry Rag </t>
  </si>
  <si>
    <t xml:space="preserve">Les Copeland    </t>
  </si>
  <si>
    <t xml:space="preserve">The Klassicle Rag </t>
  </si>
  <si>
    <t xml:space="preserve">Cecil Duane Crabb    </t>
  </si>
  <si>
    <t xml:space="preserve">Log Cabin Rag : Fox-Trot </t>
  </si>
  <si>
    <t xml:space="preserve">James R. Shannon    </t>
  </si>
  <si>
    <t xml:space="preserve">Pussy Foot : Eccentric Rag </t>
  </si>
  <si>
    <t xml:space="preserve">Robert Hoffman    </t>
  </si>
  <si>
    <t xml:space="preserve">Rochester Fair : Rag </t>
  </si>
  <si>
    <t xml:space="preserve">Lawrence L. Willey    </t>
  </si>
  <si>
    <t xml:space="preserve">Shine Or Polish Rag : One Step </t>
  </si>
  <si>
    <t xml:space="preserve">Smash-Up Rag </t>
  </si>
  <si>
    <t xml:space="preserve">Gwendolyn Stevenson    </t>
  </si>
  <si>
    <t xml:space="preserve">Beets And Turnips : Fox Trot </t>
  </si>
  <si>
    <t xml:space="preserve">Cliff Hess And Fred E. Ahlert    </t>
  </si>
  <si>
    <t xml:space="preserve">Red Raven Rag </t>
  </si>
  <si>
    <t xml:space="preserve">Charley Straight    </t>
  </si>
  <si>
    <t xml:space="preserve">Sandy River Rag </t>
  </si>
  <si>
    <t xml:space="preserve">Thos. S. Allen    </t>
  </si>
  <si>
    <t xml:space="preserve">Saskatoon </t>
  </si>
  <si>
    <t xml:space="preserve">Phil Goldberg    </t>
  </si>
  <si>
    <t xml:space="preserve">That Left-Hand Rag </t>
  </si>
  <si>
    <t xml:space="preserve">Chas. Humfeld    </t>
  </si>
  <si>
    <t xml:space="preserve">That Moaning Saxophone Rag : Instrumental </t>
  </si>
  <si>
    <t xml:space="preserve">Tom Brown And Harry Cook    </t>
  </si>
  <si>
    <t xml:space="preserve">Trilby  Rag : One Step </t>
  </si>
  <si>
    <t xml:space="preserve">Carey Morgan    </t>
  </si>
  <si>
    <t xml:space="preserve">On The Rural Route : Foxtrot-Rag-Two Step </t>
  </si>
  <si>
    <t xml:space="preserve">Paul Pratt    </t>
  </si>
  <si>
    <t xml:space="preserve">Boomerang Rag </t>
  </si>
  <si>
    <t xml:space="preserve">George Botsford    </t>
  </si>
  <si>
    <t xml:space="preserve">Intermission Rag </t>
  </si>
  <si>
    <t xml:space="preserve">Charles Wellinger    </t>
  </si>
  <si>
    <t xml:space="preserve">An Operatic Nightmare : Fox Trot, A Rag Classic </t>
  </si>
  <si>
    <t xml:space="preserve">Felix Arndt    </t>
  </si>
  <si>
    <t xml:space="preserve">Some Blues For You All : A Southern Rag One-Step </t>
  </si>
  <si>
    <t xml:space="preserve">Theron C. Bennett    </t>
  </si>
  <si>
    <t xml:space="preserve">Spring Time Rag </t>
  </si>
  <si>
    <t xml:space="preserve">Teasing The Cat : Rag Or Fox Trot </t>
  </si>
  <si>
    <t xml:space="preserve">Smiles And Chuckles : Rag One Step </t>
  </si>
  <si>
    <t xml:space="preserve">Mexicala : Syncopated Waltz </t>
  </si>
  <si>
    <t xml:space="preserve">Geo. Gould    </t>
  </si>
  <si>
    <t xml:space="preserve">Snookums Rag </t>
  </si>
  <si>
    <t xml:space="preserve">The 'possum Barbecue : Rag Two-Step </t>
  </si>
  <si>
    <t xml:space="preserve">John Martin </t>
  </si>
  <si>
    <t xml:space="preserve">SCORES </t>
  </si>
  <si>
    <t xml:space="preserve"> c1899  </t>
  </si>
  <si>
    <t xml:space="preserve">Ragtown Guards : Characteristic March </t>
  </si>
  <si>
    <t xml:space="preserve">Walter E. Petry </t>
  </si>
  <si>
    <t xml:space="preserve">Smoky Mokes : Cake Walk And Two Step </t>
  </si>
  <si>
    <t xml:space="preserve">A. Holzmann </t>
  </si>
  <si>
    <t xml:space="preserve">Bingo Rag </t>
  </si>
  <si>
    <t xml:space="preserve">F.H. Losey </t>
  </si>
  <si>
    <t xml:space="preserve"> c1910  </t>
  </si>
  <si>
    <t xml:space="preserve">Black Beauty : Rag </t>
  </si>
  <si>
    <t xml:space="preserve">Jean Schwartz </t>
  </si>
  <si>
    <t xml:space="preserve">Black Feather : Two Step </t>
  </si>
  <si>
    <t xml:space="preserve">Irene M. Giblin-O'Brien </t>
  </si>
  <si>
    <t xml:space="preserve"> c1908  </t>
  </si>
  <si>
    <t xml:space="preserve">Bouncing Betty : Novelty Two-Step </t>
  </si>
  <si>
    <t xml:space="preserve">Carl Balfour  </t>
  </si>
  <si>
    <t xml:space="preserve"> c1906  </t>
  </si>
  <si>
    <t xml:space="preserve">Brain-Storm Rag  a Brain-Storm Of Bud Manchester  </t>
  </si>
  <si>
    <t xml:space="preserve">Bud Manchester</t>
  </si>
  <si>
    <t xml:space="preserve"> c1907  </t>
  </si>
  <si>
    <t xml:space="preserve">Bric-A-Brac Rag </t>
  </si>
  <si>
    <t xml:space="preserve">Maurice Porcelain  </t>
  </si>
  <si>
    <t xml:space="preserve">Bud Rag </t>
  </si>
  <si>
    <t xml:space="preserve">Budd L. Cross </t>
  </si>
  <si>
    <t xml:space="preserve">  c1909  </t>
  </si>
  <si>
    <t xml:space="preserve">Buzzer Rag </t>
  </si>
  <si>
    <t xml:space="preserve">May Aufderheide </t>
  </si>
  <si>
    <t xml:space="preserve"> c1909  </t>
  </si>
  <si>
    <t xml:space="preserve">Chanticleer (Cock A Doodle Doo) Rag : March Two-Step </t>
  </si>
  <si>
    <t xml:space="preserve">Albert Gumble </t>
  </si>
  <si>
    <t xml:space="preserve">Chanticleer (Cock-A-Doodle-Doo) : Rag, March, Waltz </t>
  </si>
  <si>
    <t xml:space="preserve">Richard Grant </t>
  </si>
  <si>
    <t xml:space="preserve">Chestnuts </t>
  </si>
  <si>
    <t xml:space="preserve">Percy Wenrich </t>
  </si>
  <si>
    <t xml:space="preserve">Chicken Patty : A Little Rag Pie : (Good Enough To Eat) </t>
  </si>
  <si>
    <t xml:space="preserve">Theodore Morse </t>
  </si>
  <si>
    <t xml:space="preserve">Chilly-Billy-Bee Rag : Instrumental </t>
  </si>
  <si>
    <t xml:space="preserve">Lewis F. Muir </t>
  </si>
  <si>
    <t xml:space="preserve">Clorinda : March Two Step (Characteristic) </t>
  </si>
  <si>
    <t xml:space="preserve">  c1901  </t>
  </si>
  <si>
    <t xml:space="preserve">Cold Feet Rag </t>
  </si>
  <si>
    <t xml:space="preserve">  c1907  </t>
  </si>
  <si>
    <t xml:space="preserve">Comet Rag</t>
  </si>
  <si>
    <t xml:space="preserve">  c1910  </t>
  </si>
  <si>
    <t xml:space="preserve">Corn Shucks Rag </t>
  </si>
  <si>
    <t xml:space="preserve">Ed. Kuhn    </t>
  </si>
  <si>
    <t xml:space="preserve">  c1908  </t>
  </si>
  <si>
    <t xml:space="preserve">Cotton Bolls : Two Step </t>
  </si>
  <si>
    <t xml:space="preserve">Chas. Hunter    </t>
  </si>
  <si>
    <t xml:space="preserve">  c190 </t>
  </si>
  <si>
    <t xml:space="preserve">Cotton Time : Ragtime Two-Step </t>
  </si>
  <si>
    <t xml:space="preserve">C.N. Daniels    </t>
  </si>
  <si>
    <t xml:space="preserve">Dish Rag : Two Step </t>
  </si>
  <si>
    <t xml:space="preserve">Richard Goosman    </t>
  </si>
  <si>
    <t xml:space="preserve">Dixie Blossoms : Two-Step </t>
  </si>
  <si>
    <t xml:space="preserve">  c1906  </t>
  </si>
  <si>
    <t xml:space="preserve">Dixie Kisses : Rag Intermezzo </t>
  </si>
  <si>
    <t xml:space="preserve">E. Clinton Keithley    </t>
  </si>
  <si>
    <t xml:space="preserve">The Dixie Rag </t>
  </si>
  <si>
    <t xml:space="preserve">Al. Lewis    </t>
  </si>
  <si>
    <t xml:space="preserve">Doll Rags </t>
  </si>
  <si>
    <t xml:space="preserve">Homer A. Hall    </t>
  </si>
  <si>
    <t xml:space="preserve">  c1906   </t>
  </si>
  <si>
    <t xml:space="preserve">Dope : A Rag Novelette Two Step </t>
  </si>
  <si>
    <t xml:space="preserve">Five Little Brown Jugs Rag </t>
  </si>
  <si>
    <t xml:space="preserve">Lawrence B. O'Connor    </t>
  </si>
  <si>
    <t xml:space="preserve">G Whiz : Ragtime Two Step </t>
  </si>
  <si>
    <t xml:space="preserve">Sam H. Ewing    </t>
  </si>
  <si>
    <t xml:space="preserve">Goin' Some : A Syncopated Reminiscence </t>
  </si>
  <si>
    <t xml:space="preserve">James Nonnahs    </t>
  </si>
  <si>
    <t xml:space="preserve">Halifax Rag </t>
  </si>
  <si>
    <t xml:space="preserve">   H.D. Carter ; Arranged   Cyrus S. Mallard    </t>
  </si>
  <si>
    <t xml:space="preserve">Halley's Comet Rag </t>
  </si>
  <si>
    <t xml:space="preserve">   Harry J. Loncoln    </t>
  </si>
  <si>
    <t xml:space="preserve">Hard Wood Rag </t>
  </si>
  <si>
    <t xml:space="preserve">   Jack Sight    </t>
  </si>
  <si>
    <t xml:space="preserve">Haytian Rag </t>
  </si>
  <si>
    <t xml:space="preserve">   Ford Dabney    </t>
  </si>
  <si>
    <t xml:space="preserve">High Jinks : Characteristic "Rag" Two-Step </t>
  </si>
  <si>
    <t xml:space="preserve">   Whidden &amp; Conrad    </t>
  </si>
  <si>
    <t xml:space="preserve">Hot Air Rag </t>
  </si>
  <si>
    <t xml:space="preserve">Thos. V. White    </t>
  </si>
  <si>
    <t xml:space="preserve">  c1904  </t>
  </si>
  <si>
    <t xml:space="preserve">Hot Ashes </t>
  </si>
  <si>
    <t xml:space="preserve">   Earl K. Smith    </t>
  </si>
  <si>
    <t xml:space="preserve">Icycles : Rag-Two-Step </t>
  </si>
  <si>
    <t xml:space="preserve">   James E. C. Kelly    </t>
  </si>
  <si>
    <t xml:space="preserve">Jack Frost : Rag-Time Two Step </t>
  </si>
  <si>
    <t xml:space="preserve">   Archie W. Scheu    </t>
  </si>
  <si>
    <t xml:space="preserve">Leap Frog : Rag </t>
  </si>
  <si>
    <t xml:space="preserve">   Edwin F. Kendall    </t>
  </si>
  <si>
    <t xml:space="preserve">Lilac Blossoms : Two Step </t>
  </si>
  <si>
    <t xml:space="preserve">   Percy Wenrich    </t>
  </si>
  <si>
    <t xml:space="preserve">Live Wires Rag </t>
  </si>
  <si>
    <t xml:space="preserve">   Adeline [I.E. Adaline] Shepherd    </t>
  </si>
  <si>
    <t xml:space="preserve">The Mascot : March Two-Step </t>
  </si>
  <si>
    <t xml:space="preserve">   C. Blake    </t>
  </si>
  <si>
    <t xml:space="preserve">  c1905  </t>
  </si>
  <si>
    <t xml:space="preserve">Moose Rag </t>
  </si>
  <si>
    <t xml:space="preserve">   Ted Johnson    </t>
  </si>
  <si>
    <t xml:space="preserve">Nigger-Toe : Rag </t>
  </si>
  <si>
    <t xml:space="preserve">   H.A. Fischler    </t>
  </si>
  <si>
    <t xml:space="preserve">    On Emancipation Day </t>
  </si>
  <si>
    <t xml:space="preserve">Will Marion Cook    </t>
  </si>
  <si>
    <t xml:space="preserve">  c1902  </t>
  </si>
  <si>
    <t xml:space="preserve">    The Oyster Rag </t>
  </si>
  <si>
    <t xml:space="preserve">   Tom Lyle    </t>
  </si>
  <si>
    <t xml:space="preserve">    Pickaninny Rag </t>
  </si>
  <si>
    <t xml:space="preserve"> Irene M. Giblin    </t>
  </si>
  <si>
    <t xml:space="preserve">    Pickled Beets Rag </t>
  </si>
  <si>
    <t xml:space="preserve">   Ed Kuhn    </t>
  </si>
  <si>
    <t xml:space="preserve">    The Pinywoods Rag </t>
  </si>
  <si>
    <t xml:space="preserve">   N. Weldon Cocroft    </t>
  </si>
  <si>
    <t xml:space="preserve">    The Pipe Dream : A Descriptive Rag-Time Selection </t>
  </si>
  <si>
    <t xml:space="preserve">   Mose Gumble ; [Arr.   W.H. Tyers]    </t>
  </si>
  <si>
    <t xml:space="preserve">    Pitter-Patter Rag </t>
  </si>
  <si>
    <t xml:space="preserve">   Jos. M. Daly    </t>
  </si>
  <si>
    <t xml:space="preserve">    Polka Dot : March And Two Step Characteristic </t>
  </si>
  <si>
    <t xml:space="preserve">   Bess Rudisill    </t>
  </si>
  <si>
    <t xml:space="preserve">    Poverty Rag </t>
  </si>
  <si>
    <t xml:space="preserve">   Harry J. Lincoln    </t>
  </si>
  <si>
    <t xml:space="preserve">    Rag Pickers Rag : Two Step </t>
  </si>
  <si>
    <t xml:space="preserve">Robt. J. O'Brien    </t>
  </si>
  <si>
    <t xml:space="preserve">    Razzle Dazzle : A Rag Twostep </t>
  </si>
  <si>
    <t xml:space="preserve">   Nellie Stokes    </t>
  </si>
  <si>
    <t xml:space="preserve">    Sassafras Sam </t>
  </si>
  <si>
    <t xml:space="preserve"> George Grace    </t>
  </si>
  <si>
    <t xml:space="preserve">    Sea Weeds : Rag </t>
  </si>
  <si>
    <t xml:space="preserve">   Abe Olman    </t>
  </si>
  <si>
    <t xml:space="preserve">    Sleepy Lou : A Raggy Two Step </t>
  </si>
  <si>
    <t xml:space="preserve">   Irene Giblin    </t>
  </si>
  <si>
    <t xml:space="preserve">    Sleepy Sidney : Rag Time Two Step </t>
  </si>
  <si>
    <t xml:space="preserve">  c1910   </t>
  </si>
  <si>
    <t xml:space="preserve">    Soapsuds : March Two-Step Characteristic </t>
  </si>
  <si>
    <t xml:space="preserve">    Sparkles : High Class Ragtime Two Step </t>
  </si>
  <si>
    <t xml:space="preserve">   Charles B. Ennis    </t>
  </si>
  <si>
    <t xml:space="preserve">    Splinters : Two-Step </t>
  </si>
  <si>
    <t xml:space="preserve">   Maude Gilmore    </t>
  </si>
  <si>
    <t xml:space="preserve">  c1909   </t>
  </si>
  <si>
    <t xml:space="preserve">    Sunny Susan : March, Two-Step </t>
  </si>
  <si>
    <t xml:space="preserve">   Harold L. Frankensteen    </t>
  </si>
  <si>
    <t xml:space="preserve">    Texas Steer Rag </t>
  </si>
  <si>
    <t xml:space="preserve"> George Botsford    </t>
  </si>
  <si>
    <t xml:space="preserve">    Turkish Trophies : An Oriental Rag </t>
  </si>
  <si>
    <t xml:space="preserve">   Sara B. Egan    </t>
  </si>
  <si>
    <t xml:space="preserve">    Virginia Rag : Two Step </t>
  </si>
  <si>
    <t xml:space="preserve">   Sydney P. Harris    </t>
  </si>
  <si>
    <t xml:space="preserve">    Woozy : A Rag-Time March &amp; Two-Step </t>
  </si>
  <si>
    <t xml:space="preserve">   A.E. Groves    </t>
  </si>
  <si>
    <t xml:space="preserve">  c1903  </t>
  </si>
  <si>
    <t xml:space="preserve">    Yankee Grit : March &amp; Two Step </t>
  </si>
  <si>
    <t xml:space="preserve">   Abe Holzmann    </t>
  </si>
  <si>
    <t xml:space="preserve">Bell Hop Rag : Fox-Trot </t>
  </si>
  <si>
    <t xml:space="preserve">   Frederic[K] M. Bryan    </t>
  </si>
  <si>
    <t xml:space="preserve">  SCORES </t>
  </si>
  <si>
    <t xml:space="preserve">  c1914  </t>
  </si>
  <si>
    <t xml:space="preserve">Black And Blue Rag </t>
  </si>
  <si>
    <t xml:space="preserve"> Hal G. Nichols    </t>
  </si>
  <si>
    <t xml:space="preserve">Butcher Rag </t>
  </si>
  <si>
    <t xml:space="preserve"> Louis Mentel    </t>
  </si>
  <si>
    <t xml:space="preserve">  c1913  </t>
  </si>
  <si>
    <t xml:space="preserve"> Nat. Johnson    </t>
  </si>
  <si>
    <t xml:space="preserve">Chewin' The Rag : Another Big Hit </t>
  </si>
  <si>
    <t xml:space="preserve">   Fred Heltman    </t>
  </si>
  <si>
    <t xml:space="preserve">  c1912  </t>
  </si>
  <si>
    <t xml:space="preserve">Chills And Fever : Rag (Two-Step) </t>
  </si>
  <si>
    <t xml:space="preserve">   Theron C. Bennett    </t>
  </si>
  <si>
    <t xml:space="preserve">Desecration Rag Humoresque </t>
  </si>
  <si>
    <t xml:space="preserve">   Felix Arndt    </t>
  </si>
  <si>
    <t xml:space="preserve">Diplomat Rag </t>
  </si>
  <si>
    <t xml:space="preserve">   W.M. Hickman    </t>
  </si>
  <si>
    <t xml:space="preserve"> Dixie : A Rag Caprice </t>
  </si>
  <si>
    <t xml:space="preserve">  c1911  </t>
  </si>
  <si>
    <t xml:space="preserve">The Dixie Rag : Two Step </t>
  </si>
  <si>
    <t xml:space="preserve">The Dockstader Rag : Instrumental </t>
  </si>
  <si>
    <t xml:space="preserve">   Les Copeland    </t>
  </si>
  <si>
    <t xml:space="preserve">  c1912   </t>
  </si>
  <si>
    <t xml:space="preserve">   Homer A. Hall    </t>
  </si>
  <si>
    <t xml:space="preserve">Down Home Rag </t>
  </si>
  <si>
    <t xml:space="preserve"> Wilber [Sic] C.S. Sweatman    </t>
  </si>
  <si>
    <t xml:space="preserve">Dynamite : (A Noisy Rag) </t>
  </si>
  <si>
    <t xml:space="preserve"> Paul Biese And F. Henri Klickmann    </t>
  </si>
  <si>
    <t xml:space="preserve">Hard Boiled Rag : A New Kind Of Rag Easy To Play, March And Two-Step </t>
  </si>
  <si>
    <t xml:space="preserve">   Louis Mentel    </t>
  </si>
  <si>
    <t xml:space="preserve">The Hobble Rag : Piano Solo : An Instrumental Arrangement Of The Famous Song Success </t>
  </si>
  <si>
    <t xml:space="preserve">   Will Morrissey And Bothwell Brown    </t>
  </si>
  <si>
    <t xml:space="preserve">Honeysuckle : Rag </t>
  </si>
  <si>
    <t xml:space="preserve">  c1911   </t>
  </si>
  <si>
    <t xml:space="preserve">Hot Hands : A Raggy Fox Trot </t>
  </si>
  <si>
    <t xml:space="preserve">   Charley Straight    </t>
  </si>
  <si>
    <t xml:space="preserve">  c1916  </t>
  </si>
  <si>
    <t xml:space="preserve">Hot-House Rag </t>
  </si>
  <si>
    <t xml:space="preserve">   Paul Pratt    </t>
  </si>
  <si>
    <t xml:space="preserve">Humpty Dumpty : Fox Trot : A Novelty Rag </t>
  </si>
  <si>
    <t xml:space="preserve"> Charley Straight    </t>
  </si>
  <si>
    <t xml:space="preserve">Irish Beauties : Two-Step </t>
  </si>
  <si>
    <t xml:space="preserve">Jamaica Jinjer : A Hot Rag </t>
  </si>
  <si>
    <t xml:space="preserve">   Egbert Van Alstyne    </t>
  </si>
  <si>
    <t xml:space="preserve">Jolly Jingles Rag </t>
  </si>
  <si>
    <t xml:space="preserve">   F.H. Losey    </t>
  </si>
  <si>
    <t xml:space="preserve">  c1913   </t>
  </si>
  <si>
    <t xml:space="preserve">Knick Knocks : Rag .. One Step </t>
  </si>
  <si>
    <t xml:space="preserve">   Phil Schwartz    </t>
  </si>
  <si>
    <t xml:space="preserve">  c1915  </t>
  </si>
  <si>
    <t xml:space="preserve">Let's Dance : A Rag Turkey Trot </t>
  </si>
  <si>
    <t xml:space="preserve">   Wallie Herzer    </t>
  </si>
  <si>
    <t xml:space="preserve">Mando Rag </t>
  </si>
  <si>
    <t xml:space="preserve">   R.G. Ingraham    </t>
  </si>
  <si>
    <t xml:space="preserve">Mocking Bird Rag : Two-Step Arrangement Of The Great Novelty Song </t>
  </si>
  <si>
    <t xml:space="preserve">   Chas. T. Straight    </t>
  </si>
  <si>
    <t xml:space="preserve">Moonshine Rag </t>
  </si>
  <si>
    <t xml:space="preserve">   Edward Hudson    </t>
  </si>
  <si>
    <t xml:space="preserve">Movie Rag : Novelty Two Step </t>
  </si>
  <si>
    <t xml:space="preserve">   J.S. Zamecnik    </t>
  </si>
  <si>
    <t xml:space="preserve">Music Box Rag : Fox Trot </t>
  </si>
  <si>
    <t xml:space="preserve">   C. Luckyth Roberts    </t>
  </si>
  <si>
    <t xml:space="preserve">Mutilation Rag </t>
  </si>
  <si>
    <t xml:space="preserve">   Zema Randale    </t>
  </si>
  <si>
    <t xml:space="preserve">The New Hippodrome : Rag Two-Step Or Tango </t>
  </si>
  <si>
    <t xml:space="preserve">   Herman E. Schultz    </t>
  </si>
  <si>
    <t xml:space="preserve">  c191 </t>
  </si>
  <si>
    <t xml:space="preserve">New York Rag </t>
  </si>
  <si>
    <t xml:space="preserve">George C. Durgan    </t>
  </si>
  <si>
    <t xml:space="preserve">Nice And Easy : Rag Fox Trot </t>
  </si>
  <si>
    <t xml:space="preserve">   Cliff McKay ; Arr.   Paul Pratt    </t>
  </si>
  <si>
    <t xml:space="preserve">Nonette Rag </t>
  </si>
  <si>
    <t xml:space="preserve"> Herbert Spencer    </t>
  </si>
  <si>
    <t xml:space="preserve">Notoriety : One Step </t>
  </si>
  <si>
    <t xml:space="preserve">   Kathryn L. Widmer    </t>
  </si>
  <si>
    <t xml:space="preserve">Old Swanee Rag : (Descriptive) </t>
  </si>
  <si>
    <t xml:space="preserve">   R.G. Grady    </t>
  </si>
  <si>
    <t xml:space="preserve">Rag-A-Muffin : Rag And Two Step </t>
  </si>
  <si>
    <t xml:space="preserve">   W.T. Pierson    </t>
  </si>
  <si>
    <t xml:space="preserve">The Rah-Rah Boy : Ragtime Twostep And Barn Dance </t>
  </si>
  <si>
    <t xml:space="preserve">   Wallie Herzer ; Arranged   Eugene Brown    </t>
  </si>
  <si>
    <t xml:space="preserve">Ramshackle Rag </t>
  </si>
  <si>
    <t xml:space="preserve">   Ted Snyder    </t>
  </si>
  <si>
    <t xml:space="preserve"> Abe Oleman [Sic]    </t>
  </si>
  <si>
    <t xml:space="preserve">Russian Rag : Interpolating The World Famous "Prelude"   Rachmaninoff </t>
  </si>
  <si>
    <t xml:space="preserve">   George L. Cobb    </t>
  </si>
  <si>
    <t xml:space="preserve">  c1918   </t>
  </si>
  <si>
    <t xml:space="preserve">Silver Fox : A Raggy Fox Trot </t>
  </si>
  <si>
    <t xml:space="preserve">   Henry Lodge    </t>
  </si>
  <si>
    <t xml:space="preserve">That Flying Rag </t>
  </si>
  <si>
    <t xml:space="preserve">   Arthur Pryor    </t>
  </si>
  <si>
    <t xml:space="preserve">The Trifler : Two Step </t>
  </si>
  <si>
    <t xml:space="preserve">   J.O. Williams    </t>
  </si>
  <si>
    <t xml:space="preserve">Trixy : Two Step </t>
  </si>
  <si>
    <t xml:space="preserve">   Libbie Erickson ; Arr.   Wm. B. Fassbinder    </t>
  </si>
  <si>
    <t xml:space="preserve">Turkish Towel Rag : A Rub-Down </t>
  </si>
  <si>
    <t xml:space="preserve">   Thos. S. Allen    </t>
  </si>
  <si>
    <t xml:space="preserve">Watermelon Whispers : A Fox Trot </t>
  </si>
  <si>
    <t xml:space="preserve">   George Hamilton Green    </t>
  </si>
  <si>
    <t xml:space="preserve">  c1918  </t>
  </si>
  <si>
    <t xml:space="preserve">Dwellers In The Western World. </t>
  </si>
  <si>
    <t xml:space="preserve"> Black Man; Arr John Phillip Sousa</t>
  </si>
  <si>
    <t xml:space="preserve">Doll Dance; </t>
  </si>
  <si>
    <t xml:space="preserve">Nacio Herb Brown</t>
  </si>
  <si>
    <t xml:space="preserve">MUSICPOP 1926-SM</t>
  </si>
  <si>
    <t xml:space="preserve">Dorothy Vernon : Waltzes </t>
  </si>
  <si>
    <t xml:space="preserve"> Sam Fox ; Arr.   F.J. St Clair    </t>
  </si>
  <si>
    <t xml:space="preserve">MUSICPOP 1915</t>
  </si>
  <si>
    <t xml:space="preserve">Dizzy Fingers </t>
  </si>
  <si>
    <t xml:space="preserve">Zez Confrey    </t>
  </si>
  <si>
    <t xml:space="preserve">MUSICPOP 1923</t>
  </si>
  <si>
    <t xml:space="preserve">Star &amp; Garter : Rag-Time Waltz </t>
  </si>
  <si>
    <t xml:space="preserve">Axel Christensen    </t>
  </si>
  <si>
    <t xml:space="preserve">Webster Grove Rag </t>
  </si>
  <si>
    <t xml:space="preserve">The Pianist Rag : One Step, Two Step, Or Trot </t>
  </si>
  <si>
    <t xml:space="preserve"> Frank Schwarz ; Arr.   Edward R. Winn    </t>
  </si>
  <si>
    <t xml:space="preserve">MUSICPOP 1917-K</t>
  </si>
  <si>
    <t xml:space="preserve">Democracy : March </t>
  </si>
  <si>
    <t xml:space="preserve">Harry H. Zickel    </t>
  </si>
  <si>
    <t xml:space="preserve">MUSICPOP 1918</t>
  </si>
  <si>
    <t xml:space="preserve">U Of M Haromony Rag </t>
  </si>
  <si>
    <t xml:space="preserve">Frank Stori    </t>
  </si>
  <si>
    <t xml:space="preserve">Garden Of Lilies : Waltzes </t>
  </si>
  <si>
    <t xml:space="preserve">Carl Loveland    </t>
  </si>
  <si>
    <t xml:space="preserve">MUSICPOP 1913</t>
  </si>
  <si>
    <t xml:space="preserve">With Pleasure : Dance Hilarious </t>
  </si>
  <si>
    <t xml:space="preserve">John Philip Sousa    </t>
  </si>
  <si>
    <t xml:space="preserve">The Campus Rag : Medley </t>
  </si>
  <si>
    <t xml:space="preserve">Benjamin Richmond    </t>
  </si>
  <si>
    <t xml:space="preserve">The College Rag </t>
  </si>
  <si>
    <t xml:space="preserve">William Hunter    </t>
  </si>
  <si>
    <t xml:space="preserve">That Dreamy Rag </t>
  </si>
  <si>
    <t xml:space="preserve">Bernie Adler    </t>
  </si>
  <si>
    <t xml:space="preserve">MUSICPOP 1909-K</t>
  </si>
  <si>
    <t xml:space="preserve">The Purdue Spirit : A Rag Time Two Step </t>
  </si>
  <si>
    <t xml:space="preserve">Edw. J. Freeberg    </t>
  </si>
  <si>
    <t xml:space="preserve">Portola Festival : March </t>
  </si>
  <si>
    <t xml:space="preserve">Orlando Edwards    </t>
  </si>
  <si>
    <t xml:space="preserve">MUSICPOP 1909</t>
  </si>
  <si>
    <t xml:space="preserve">Welcome To Our City : Characteristic Rag Two-Step With Song Trio </t>
  </si>
  <si>
    <t xml:space="preserve">Herman Carle And Cecil Mack    </t>
  </si>
  <si>
    <t xml:space="preserve">Irmena Rag </t>
  </si>
  <si>
    <t xml:space="preserve">Beedle-Um-Bo : A Slow Drag </t>
  </si>
  <si>
    <t xml:space="preserve">Raymond Birch  </t>
  </si>
  <si>
    <t xml:space="preserve">The Flyer Rag </t>
  </si>
  <si>
    <t xml:space="preserve">Frieda Aufderheide    </t>
  </si>
  <si>
    <t xml:space="preserve">Some Pumpkins : March &amp; Two Step </t>
  </si>
  <si>
    <t xml:space="preserve">Frozen Bill Rag </t>
  </si>
  <si>
    <t xml:space="preserve">Funny Bones </t>
  </si>
  <si>
    <t xml:space="preserve">C.L. Woolsey    </t>
  </si>
  <si>
    <t xml:space="preserve">Old Crow Rag </t>
  </si>
  <si>
    <t xml:space="preserve">Pork &amp; Beans : Ragtime Two Step </t>
  </si>
  <si>
    <t xml:space="preserve">That Poker Rag </t>
  </si>
  <si>
    <t xml:space="preserve">Trouble Maker : Rag </t>
  </si>
  <si>
    <t xml:space="preserve">Claude Messenger    </t>
  </si>
  <si>
    <t xml:space="preserve">Walhalla Rag : A Two-Step Craze </t>
  </si>
  <si>
    <t xml:space="preserve">Rhapsody Rag : Two-Step </t>
  </si>
  <si>
    <t xml:space="preserve">Budd L. Cross    </t>
  </si>
  <si>
    <t xml:space="preserve">Borneo Rag : An Oriental Pastime </t>
  </si>
  <si>
    <t xml:space="preserve">Cheese And Crackers </t>
  </si>
  <si>
    <t xml:space="preserve">Cloud Kisser : Rag-Two Step </t>
  </si>
  <si>
    <t xml:space="preserve">Fleur De Lis Rag </t>
  </si>
  <si>
    <t xml:space="preserve">Harry A. Tierney    </t>
  </si>
  <si>
    <t xml:space="preserve">Oh! You Angel : Rag </t>
  </si>
  <si>
    <t xml:space="preserve">Rag Time Chimes </t>
  </si>
  <si>
    <t xml:space="preserve">Royal Flush : A Rag </t>
  </si>
  <si>
    <t xml:space="preserve">Whirlwind Rag </t>
  </si>
  <si>
    <t xml:space="preserve">J.R. Robinson    </t>
  </si>
  <si>
    <t xml:space="preserve">Midnight Rag </t>
  </si>
  <si>
    <t xml:space="preserve">Gus Winkler    </t>
  </si>
  <si>
    <t xml:space="preserve">Swanee Ripples : A Rag Novelette </t>
  </si>
  <si>
    <t xml:space="preserve">Walter E. Blaufuss    </t>
  </si>
  <si>
    <t xml:space="preserve">Rats!! : A Rag </t>
  </si>
  <si>
    <t xml:space="preserve">M. Kendree Miller    </t>
  </si>
  <si>
    <t xml:space="preserve">Shamrock Rag </t>
  </si>
  <si>
    <t xml:space="preserve">Euday L. Bowman    </t>
  </si>
  <si>
    <t xml:space="preserve">Texas Fox Trot </t>
  </si>
  <si>
    <t xml:space="preserve">David W. Guion    </t>
  </si>
  <si>
    <t xml:space="preserve">MUSICPOP 1917-D</t>
  </si>
  <si>
    <t xml:space="preserve">King Porter Stomp </t>
  </si>
  <si>
    <t xml:space="preserve">Ferd (Jelly Roll) Morton    </t>
  </si>
  <si>
    <t xml:space="preserve">MUSICPOP 1925-H</t>
  </si>
  <si>
    <t xml:space="preserve">A Southern Symphony : Rag, Op. 7-1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9.56"/>
    <col collapsed="false" customWidth="true" hidden="false" outlineLevel="0" max="3" min="3" style="2" width="10.85"/>
    <col collapsed="false" customWidth="true" hidden="false" outlineLevel="0" max="4" min="4" style="2" width="10.99"/>
    <col collapsed="false" customWidth="true" hidden="false" outlineLevel="0" max="5" min="5" style="0" width="22.28"/>
  </cols>
  <sheetData>
    <row r="1" customFormat="false" ht="13.15" hidden="false" customHeight="true" outlineLevel="0" collapsed="false">
      <c r="A1" s="1" t="s">
        <v>0</v>
      </c>
      <c r="B1" s="1" t="s">
        <v>1</v>
      </c>
      <c r="C1" s="3" t="s">
        <v>2</v>
      </c>
      <c r="D1" s="3" t="n">
        <v>47246707</v>
      </c>
      <c r="E1" s="4" t="s">
        <v>3</v>
      </c>
    </row>
    <row r="2" s="5" customFormat="true" ht="13.15" hidden="false" customHeight="true" outlineLevel="0" collapsed="false">
      <c r="A2" s="1" t="s">
        <v>4</v>
      </c>
      <c r="B2" s="1" t="s">
        <v>5</v>
      </c>
      <c r="C2" s="3" t="s">
        <v>6</v>
      </c>
      <c r="D2" s="3" t="n">
        <v>47784619</v>
      </c>
      <c r="E2" s="4" t="s">
        <v>7</v>
      </c>
    </row>
    <row r="3" customFormat="false" ht="13.15" hidden="false" customHeight="true" outlineLevel="0" collapsed="false">
      <c r="A3" s="1" t="s">
        <v>8</v>
      </c>
      <c r="B3" s="1" t="s">
        <v>9</v>
      </c>
      <c r="C3" s="6" t="s">
        <v>10</v>
      </c>
      <c r="D3" s="6" t="n">
        <v>23886846</v>
      </c>
      <c r="E3" s="4" t="s">
        <v>11</v>
      </c>
    </row>
    <row r="4" s="5" customFormat="true" ht="13.15" hidden="false" customHeight="true" outlineLevel="0" collapsed="false">
      <c r="A4" s="1" t="s">
        <v>12</v>
      </c>
      <c r="B4" s="1" t="s">
        <v>13</v>
      </c>
      <c r="C4" s="6" t="s">
        <v>14</v>
      </c>
      <c r="D4" s="6" t="n">
        <v>49000015</v>
      </c>
      <c r="E4" s="4" t="s">
        <v>15</v>
      </c>
    </row>
    <row r="5" s="5" customFormat="true" ht="13.15" hidden="false" customHeight="true" outlineLevel="0" collapsed="false">
      <c r="A5" s="1" t="s">
        <v>16</v>
      </c>
      <c r="B5" s="1" t="s">
        <v>13</v>
      </c>
      <c r="C5" s="6" t="s">
        <v>17</v>
      </c>
      <c r="D5" s="6" t="n">
        <v>49000018</v>
      </c>
      <c r="E5" s="4" t="s">
        <v>18</v>
      </c>
    </row>
    <row r="6" s="5" customFormat="true" ht="13.15" hidden="false" customHeight="true" outlineLevel="0" collapsed="false">
      <c r="A6" s="1" t="s">
        <v>19</v>
      </c>
      <c r="B6" s="1" t="s">
        <v>20</v>
      </c>
      <c r="C6" s="3" t="s">
        <v>21</v>
      </c>
      <c r="D6" s="3" t="n">
        <v>50606882</v>
      </c>
      <c r="E6" s="4" t="s">
        <v>22</v>
      </c>
    </row>
    <row r="7" customFormat="false" ht="13.15" hidden="false" customHeight="true" outlineLevel="0" collapsed="false">
      <c r="A7" s="1" t="s">
        <v>23</v>
      </c>
      <c r="B7" s="1" t="s">
        <v>24</v>
      </c>
      <c r="C7" s="3" t="s">
        <v>25</v>
      </c>
      <c r="D7" s="3" t="n">
        <v>47261378</v>
      </c>
      <c r="E7" s="4" t="s">
        <v>26</v>
      </c>
    </row>
    <row r="8" s="5" customFormat="true" ht="13.15" hidden="false" customHeight="true" outlineLevel="0" collapsed="false">
      <c r="A8" s="1" t="s">
        <v>27</v>
      </c>
      <c r="B8" s="1" t="s">
        <v>28</v>
      </c>
      <c r="C8" s="3" t="s">
        <v>6</v>
      </c>
      <c r="D8" s="3" t="n">
        <v>47261314</v>
      </c>
      <c r="E8" s="4" t="s">
        <v>29</v>
      </c>
    </row>
    <row r="9" s="5" customFormat="true" ht="13.15" hidden="false" customHeight="true" outlineLevel="0" collapsed="false">
      <c r="A9" s="1" t="s">
        <v>30</v>
      </c>
      <c r="B9" s="1" t="s">
        <v>31</v>
      </c>
      <c r="C9" s="3" t="s">
        <v>25</v>
      </c>
      <c r="D9" s="3" t="n">
        <v>47784684</v>
      </c>
      <c r="E9" s="4" t="s">
        <v>32</v>
      </c>
    </row>
    <row r="10" s="5" customFormat="true" ht="13.15" hidden="false" customHeight="true" outlineLevel="0" collapsed="false">
      <c r="A10" s="1" t="s">
        <v>33</v>
      </c>
      <c r="B10" s="1" t="s">
        <v>34</v>
      </c>
      <c r="C10" s="3" t="s">
        <v>35</v>
      </c>
      <c r="D10" s="3" t="n">
        <v>24880447</v>
      </c>
      <c r="E10" s="4" t="s">
        <v>36</v>
      </c>
    </row>
    <row r="11" s="5" customFormat="true" ht="13.15" hidden="false" customHeight="true" outlineLevel="0" collapsed="false">
      <c r="A11" s="1" t="s">
        <v>37</v>
      </c>
      <c r="B11" s="1" t="s">
        <v>38</v>
      </c>
      <c r="C11" s="3" t="s">
        <v>39</v>
      </c>
      <c r="D11" s="3" t="n">
        <v>10141899</v>
      </c>
      <c r="E11" s="4" t="s">
        <v>40</v>
      </c>
    </row>
    <row r="12" customFormat="false" ht="13.15" hidden="false" customHeight="true" outlineLevel="0" collapsed="false">
      <c r="A12" s="1" t="s">
        <v>41</v>
      </c>
      <c r="B12" s="1" t="s">
        <v>42</v>
      </c>
      <c r="C12" s="3" t="s">
        <v>43</v>
      </c>
      <c r="D12" s="3" t="n">
        <v>47785171</v>
      </c>
      <c r="E12" s="4" t="s">
        <v>44</v>
      </c>
    </row>
    <row r="13" s="5" customFormat="true" ht="13.15" hidden="false" customHeight="true" outlineLevel="0" collapsed="false">
      <c r="A13" s="1" t="s">
        <v>45</v>
      </c>
      <c r="B13" s="1" t="s">
        <v>46</v>
      </c>
      <c r="C13" s="3" t="s">
        <v>17</v>
      </c>
      <c r="D13" s="3" t="n">
        <v>47788399</v>
      </c>
      <c r="E13" s="4" t="s">
        <v>47</v>
      </c>
    </row>
    <row r="14" customFormat="false" ht="13.15" hidden="false" customHeight="true" outlineLevel="0" collapsed="false">
      <c r="A14" s="1" t="s">
        <v>48</v>
      </c>
      <c r="B14" s="1" t="s">
        <v>49</v>
      </c>
      <c r="C14" s="3" t="s">
        <v>50</v>
      </c>
      <c r="D14" s="3" t="n">
        <v>47788458</v>
      </c>
      <c r="E14" s="4" t="s">
        <v>51</v>
      </c>
    </row>
    <row r="15" s="5" customFormat="true" ht="13.15" hidden="false" customHeight="true" outlineLevel="0" collapsed="false">
      <c r="A15" s="1" t="s">
        <v>52</v>
      </c>
      <c r="B15" s="1" t="s">
        <v>53</v>
      </c>
      <c r="C15" s="3" t="s">
        <v>35</v>
      </c>
      <c r="D15" s="3" t="n">
        <v>47788131</v>
      </c>
      <c r="E15" s="4" t="s">
        <v>54</v>
      </c>
    </row>
    <row r="16" s="5" customFormat="true" ht="13.15" hidden="false" customHeight="true" outlineLevel="0" collapsed="false">
      <c r="A16" s="1" t="s">
        <v>55</v>
      </c>
      <c r="B16" s="1" t="s">
        <v>56</v>
      </c>
      <c r="C16" s="3" t="s">
        <v>50</v>
      </c>
      <c r="D16" s="3" t="n">
        <v>47788586</v>
      </c>
      <c r="E16" s="4" t="s">
        <v>57</v>
      </c>
    </row>
    <row r="17" customFormat="false" ht="13.15" hidden="false" customHeight="true" outlineLevel="0" collapsed="false">
      <c r="A17" s="1" t="s">
        <v>58</v>
      </c>
      <c r="B17" s="1" t="s">
        <v>59</v>
      </c>
      <c r="C17" s="3" t="s">
        <v>35</v>
      </c>
      <c r="D17" s="3" t="n">
        <v>47788620</v>
      </c>
      <c r="E17" s="4" t="s">
        <v>60</v>
      </c>
    </row>
    <row r="18" customFormat="false" ht="13.15" hidden="false" customHeight="true" outlineLevel="0" collapsed="false">
      <c r="A18" s="1" t="s">
        <v>61</v>
      </c>
      <c r="B18" s="1" t="s">
        <v>62</v>
      </c>
      <c r="C18" s="3" t="s">
        <v>35</v>
      </c>
      <c r="D18" s="3" t="n">
        <v>47788693</v>
      </c>
      <c r="E18" s="4" t="s">
        <v>63</v>
      </c>
    </row>
    <row r="19" customFormat="false" ht="13.15" hidden="false" customHeight="true" outlineLevel="0" collapsed="false">
      <c r="A19" s="1" t="s">
        <v>64</v>
      </c>
      <c r="B19" s="1" t="s">
        <v>65</v>
      </c>
      <c r="C19" s="3" t="s">
        <v>66</v>
      </c>
      <c r="D19" s="3" t="n">
        <v>47788862</v>
      </c>
      <c r="E19" s="4" t="s">
        <v>67</v>
      </c>
    </row>
    <row r="20" customFormat="false" ht="13.15" hidden="false" customHeight="true" outlineLevel="0" collapsed="false">
      <c r="A20" s="1" t="s">
        <v>68</v>
      </c>
      <c r="B20" s="1" t="s">
        <v>69</v>
      </c>
      <c r="C20" s="3" t="s">
        <v>6</v>
      </c>
      <c r="D20" s="3" t="n">
        <v>47788953</v>
      </c>
      <c r="E20" s="4" t="s">
        <v>70</v>
      </c>
    </row>
    <row r="21" s="7" customFormat="true" ht="13.15" hidden="false" customHeight="true" outlineLevel="0" collapsed="false">
      <c r="A21" s="1" t="s">
        <v>71</v>
      </c>
      <c r="B21" s="1" t="s">
        <v>72</v>
      </c>
      <c r="C21" s="3" t="s">
        <v>25</v>
      </c>
      <c r="D21" s="3" t="n">
        <v>26004741</v>
      </c>
      <c r="E21" s="4" t="s">
        <v>73</v>
      </c>
    </row>
    <row r="22" s="7" customFormat="true" ht="13.15" hidden="false" customHeight="true" outlineLevel="0" collapsed="false">
      <c r="A22" s="1" t="s">
        <v>74</v>
      </c>
      <c r="B22" s="1" t="s">
        <v>75</v>
      </c>
      <c r="C22" s="3" t="s">
        <v>17</v>
      </c>
      <c r="D22" s="3" t="n">
        <v>47792467</v>
      </c>
      <c r="E22" s="4" t="s">
        <v>76</v>
      </c>
    </row>
    <row r="23" s="5" customFormat="true" ht="13.15" hidden="false" customHeight="true" outlineLevel="0" collapsed="false">
      <c r="A23" s="1" t="s">
        <v>77</v>
      </c>
      <c r="B23" s="1" t="s">
        <v>78</v>
      </c>
      <c r="C23" s="3" t="s">
        <v>79</v>
      </c>
      <c r="D23" s="3" t="n">
        <v>47793193</v>
      </c>
      <c r="E23" s="4" t="s">
        <v>80</v>
      </c>
    </row>
    <row r="24" s="5" customFormat="true" ht="13.15" hidden="false" customHeight="true" outlineLevel="0" collapsed="false">
      <c r="A24" s="1" t="s">
        <v>81</v>
      </c>
      <c r="B24" s="1" t="s">
        <v>82</v>
      </c>
      <c r="C24" s="3" t="s">
        <v>17</v>
      </c>
      <c r="D24" s="3" t="n">
        <v>47793300</v>
      </c>
      <c r="E24" s="4" t="s">
        <v>83</v>
      </c>
    </row>
    <row r="25" s="5" customFormat="true" ht="13.15" hidden="false" customHeight="true" outlineLevel="0" collapsed="false">
      <c r="A25" s="1" t="s">
        <v>84</v>
      </c>
      <c r="B25" s="1" t="s">
        <v>85</v>
      </c>
      <c r="C25" s="3" t="s">
        <v>25</v>
      </c>
      <c r="D25" s="3" t="n">
        <v>47793343</v>
      </c>
      <c r="E25" s="4" t="s">
        <v>86</v>
      </c>
    </row>
    <row r="26" s="5" customFormat="true" ht="13.15" hidden="false" customHeight="true" outlineLevel="0" collapsed="false">
      <c r="A26" s="1" t="s">
        <v>87</v>
      </c>
      <c r="B26" s="1" t="s">
        <v>88</v>
      </c>
      <c r="C26" s="3" t="s">
        <v>17</v>
      </c>
      <c r="D26" s="3" t="n">
        <v>47793457</v>
      </c>
      <c r="E26" s="4" t="s">
        <v>89</v>
      </c>
    </row>
    <row r="27" s="8" customFormat="true" ht="13.15" hidden="false" customHeight="true" outlineLevel="0" collapsed="false">
      <c r="A27" s="1" t="s">
        <v>90</v>
      </c>
      <c r="B27" s="1" t="s">
        <v>91</v>
      </c>
      <c r="C27" s="3" t="s">
        <v>92</v>
      </c>
      <c r="D27" s="3" t="n">
        <v>47793807</v>
      </c>
      <c r="E27" s="4" t="s">
        <v>93</v>
      </c>
    </row>
    <row r="28" s="5" customFormat="true" ht="13.15" hidden="false" customHeight="true" outlineLevel="0" collapsed="false">
      <c r="A28" s="1" t="s">
        <v>94</v>
      </c>
      <c r="B28" s="1" t="s">
        <v>95</v>
      </c>
      <c r="C28" s="3" t="s">
        <v>66</v>
      </c>
      <c r="D28" s="3" t="n">
        <v>47793955</v>
      </c>
      <c r="E28" s="4" t="s">
        <v>67</v>
      </c>
    </row>
    <row r="29" customFormat="false" ht="13.15" hidden="false" customHeight="true" outlineLevel="0" collapsed="false">
      <c r="A29" s="1" t="s">
        <v>96</v>
      </c>
      <c r="B29" s="1" t="s">
        <v>97</v>
      </c>
      <c r="C29" s="3" t="s">
        <v>14</v>
      </c>
      <c r="D29" s="3" t="n">
        <v>47794206</v>
      </c>
      <c r="E29" s="4" t="s">
        <v>98</v>
      </c>
    </row>
    <row r="30" s="7" customFormat="true" ht="13.15" hidden="false" customHeight="true" outlineLevel="0" collapsed="false">
      <c r="A30" s="1" t="s">
        <v>99</v>
      </c>
      <c r="B30" s="1" t="s">
        <v>100</v>
      </c>
      <c r="C30" s="3" t="s">
        <v>101</v>
      </c>
      <c r="D30" s="3" t="n">
        <v>47795039</v>
      </c>
      <c r="E30" s="4" t="s">
        <v>102</v>
      </c>
    </row>
    <row r="31" customFormat="false" ht="13.15" hidden="false" customHeight="true" outlineLevel="0" collapsed="false">
      <c r="A31" s="1" t="s">
        <v>103</v>
      </c>
      <c r="B31" s="1" t="s">
        <v>104</v>
      </c>
      <c r="C31" s="3" t="s">
        <v>14</v>
      </c>
      <c r="D31" s="3" t="n">
        <v>26006038</v>
      </c>
      <c r="E31" s="4" t="s">
        <v>105</v>
      </c>
    </row>
    <row r="32" customFormat="false" ht="13.15" hidden="false" customHeight="true" outlineLevel="0" collapsed="false">
      <c r="A32" s="1" t="s">
        <v>106</v>
      </c>
      <c r="B32" s="1" t="s">
        <v>107</v>
      </c>
      <c r="C32" s="3" t="s">
        <v>25</v>
      </c>
      <c r="D32" s="3" t="n">
        <v>25526362</v>
      </c>
      <c r="E32" s="4" t="s">
        <v>108</v>
      </c>
    </row>
    <row r="33" s="5" customFormat="true" ht="13.15" hidden="false" customHeight="true" outlineLevel="0" collapsed="false">
      <c r="A33" s="1" t="s">
        <v>109</v>
      </c>
      <c r="B33" s="1" t="s">
        <v>110</v>
      </c>
      <c r="C33" s="3" t="s">
        <v>92</v>
      </c>
      <c r="D33" s="3" t="n">
        <v>47816693</v>
      </c>
      <c r="E33" s="4" t="s">
        <v>111</v>
      </c>
    </row>
    <row r="34" customFormat="false" ht="13.15" hidden="false" customHeight="true" outlineLevel="0" collapsed="false">
      <c r="A34" s="1" t="s">
        <v>112</v>
      </c>
      <c r="B34" s="1" t="s">
        <v>113</v>
      </c>
      <c r="C34" s="3" t="s">
        <v>14</v>
      </c>
      <c r="D34" s="3" t="n">
        <v>47817211</v>
      </c>
      <c r="E34" s="4" t="s">
        <v>114</v>
      </c>
    </row>
    <row r="35" customFormat="false" ht="13.15" hidden="false" customHeight="true" outlineLevel="0" collapsed="false">
      <c r="A35" s="1" t="s">
        <v>115</v>
      </c>
      <c r="B35" s="1" t="s">
        <v>116</v>
      </c>
      <c r="C35" s="3" t="s">
        <v>50</v>
      </c>
      <c r="D35" s="3" t="n">
        <v>10377781</v>
      </c>
      <c r="E35" s="4" t="s">
        <v>117</v>
      </c>
    </row>
    <row r="36" customFormat="false" ht="13.15" hidden="false" customHeight="true" outlineLevel="0" collapsed="false">
      <c r="A36" s="1" t="s">
        <v>118</v>
      </c>
      <c r="B36" s="1" t="s">
        <v>119</v>
      </c>
      <c r="C36" s="3" t="s">
        <v>120</v>
      </c>
      <c r="D36" s="3" t="n">
        <v>47817594</v>
      </c>
      <c r="E36" s="4" t="s">
        <v>121</v>
      </c>
    </row>
    <row r="37" customFormat="false" ht="13.15" hidden="false" customHeight="true" outlineLevel="0" collapsed="false">
      <c r="A37" s="1" t="s">
        <v>122</v>
      </c>
      <c r="B37" s="1" t="s">
        <v>123</v>
      </c>
      <c r="C37" s="3" t="s">
        <v>17</v>
      </c>
      <c r="D37" s="3" t="n">
        <v>10377897</v>
      </c>
      <c r="E37" s="4" t="s">
        <v>124</v>
      </c>
    </row>
    <row r="38" s="5" customFormat="true" ht="13.15" hidden="false" customHeight="true" outlineLevel="0" collapsed="false">
      <c r="A38" s="1" t="s">
        <v>125</v>
      </c>
      <c r="B38" s="1" t="s">
        <v>126</v>
      </c>
      <c r="C38" s="3" t="s">
        <v>127</v>
      </c>
      <c r="D38" s="3" t="n">
        <v>47820996</v>
      </c>
      <c r="E38" s="4" t="s">
        <v>128</v>
      </c>
    </row>
    <row r="39" s="5" customFormat="true" ht="13.15" hidden="false" customHeight="true" outlineLevel="0" collapsed="false">
      <c r="A39" s="1" t="s">
        <v>129</v>
      </c>
      <c r="B39" s="1" t="s">
        <v>130</v>
      </c>
      <c r="C39" s="6" t="s">
        <v>35</v>
      </c>
      <c r="D39" s="6" t="n">
        <v>47821096</v>
      </c>
      <c r="E39" s="4" t="s">
        <v>131</v>
      </c>
    </row>
    <row r="40" s="5" customFormat="true" ht="13.15" hidden="false" customHeight="true" outlineLevel="0" collapsed="false">
      <c r="A40" s="1" t="s">
        <v>132</v>
      </c>
      <c r="B40" s="1" t="s">
        <v>133</v>
      </c>
      <c r="C40" s="6" t="s">
        <v>92</v>
      </c>
      <c r="D40" s="6" t="n">
        <v>47821180</v>
      </c>
      <c r="E40" s="4" t="s">
        <v>134</v>
      </c>
    </row>
    <row r="41" s="5" customFormat="true" ht="13.15" hidden="false" customHeight="true" outlineLevel="0" collapsed="false">
      <c r="A41" s="1" t="s">
        <v>135</v>
      </c>
      <c r="B41" s="1" t="s">
        <v>136</v>
      </c>
      <c r="C41" s="6" t="s">
        <v>43</v>
      </c>
      <c r="D41" s="6" t="n">
        <v>47821415</v>
      </c>
      <c r="E41" s="4" t="s">
        <v>137</v>
      </c>
    </row>
    <row r="42" s="5" customFormat="true" ht="13.15" hidden="false" customHeight="true" outlineLevel="0" collapsed="false">
      <c r="A42" s="1" t="s">
        <v>138</v>
      </c>
      <c r="B42" s="1" t="s">
        <v>139</v>
      </c>
      <c r="C42" s="3" t="s">
        <v>140</v>
      </c>
      <c r="D42" s="3" t="n">
        <v>23592733</v>
      </c>
      <c r="E42" s="4" t="s">
        <v>141</v>
      </c>
    </row>
    <row r="43" s="5" customFormat="true" ht="13.15" hidden="false" customHeight="true" outlineLevel="0" collapsed="false">
      <c r="A43" s="1" t="s">
        <v>142</v>
      </c>
      <c r="B43" s="1" t="s">
        <v>143</v>
      </c>
      <c r="C43" s="3" t="s">
        <v>25</v>
      </c>
      <c r="D43" s="3" t="n">
        <v>47821441</v>
      </c>
      <c r="E43" s="4" t="s">
        <v>144</v>
      </c>
    </row>
    <row r="44" customFormat="false" ht="13.15" hidden="false" customHeight="true" outlineLevel="0" collapsed="false">
      <c r="A44" s="1" t="s">
        <v>145</v>
      </c>
      <c r="B44" s="1" t="s">
        <v>146</v>
      </c>
      <c r="C44" s="3" t="s">
        <v>6</v>
      </c>
      <c r="D44" s="3" t="n">
        <v>47795214</v>
      </c>
      <c r="E44" s="4" t="s">
        <v>147</v>
      </c>
    </row>
    <row r="45" customFormat="false" ht="13.15" hidden="false" customHeight="true" outlineLevel="0" collapsed="false">
      <c r="A45" s="1" t="s">
        <v>148</v>
      </c>
      <c r="B45" s="1" t="s">
        <v>149</v>
      </c>
      <c r="C45" s="3" t="s">
        <v>150</v>
      </c>
      <c r="D45" s="3" t="n">
        <v>46943456</v>
      </c>
      <c r="E45" s="4" t="s">
        <v>151</v>
      </c>
    </row>
    <row r="46" s="7" customFormat="true" ht="13.15" hidden="false" customHeight="true" outlineLevel="0" collapsed="false">
      <c r="A46" s="1" t="s">
        <v>152</v>
      </c>
      <c r="B46" s="1" t="s">
        <v>153</v>
      </c>
      <c r="C46" s="6" t="s">
        <v>39</v>
      </c>
      <c r="D46" s="6" t="n">
        <v>47795715</v>
      </c>
      <c r="E46" s="4" t="s">
        <v>154</v>
      </c>
    </row>
    <row r="47" s="7" customFormat="true" ht="13.15" hidden="false" customHeight="true" outlineLevel="0" collapsed="false">
      <c r="A47" s="1" t="s">
        <v>155</v>
      </c>
      <c r="B47" s="1" t="s">
        <v>156</v>
      </c>
      <c r="C47" s="6" t="s">
        <v>35</v>
      </c>
      <c r="D47" s="6" t="n">
        <v>9963998</v>
      </c>
      <c r="E47" s="4" t="s">
        <v>157</v>
      </c>
    </row>
    <row r="48" customFormat="false" ht="13.15" hidden="false" customHeight="true" outlineLevel="0" collapsed="false">
      <c r="A48" s="1" t="s">
        <v>158</v>
      </c>
      <c r="B48" s="1" t="s">
        <v>159</v>
      </c>
      <c r="C48" s="3" t="s">
        <v>14</v>
      </c>
      <c r="D48" s="3" t="n">
        <v>47806768</v>
      </c>
      <c r="E48" s="4" t="s">
        <v>160</v>
      </c>
    </row>
    <row r="49" customFormat="false" ht="13.15" hidden="false" customHeight="true" outlineLevel="0" collapsed="false">
      <c r="A49" s="1" t="s">
        <v>161</v>
      </c>
      <c r="B49" s="1" t="s">
        <v>162</v>
      </c>
      <c r="C49" s="3" t="s">
        <v>163</v>
      </c>
      <c r="D49" s="3" t="n">
        <v>49517174</v>
      </c>
      <c r="E49" s="4" t="s">
        <v>164</v>
      </c>
    </row>
    <row r="50" customFormat="false" ht="13.15" hidden="false" customHeight="true" outlineLevel="0" collapsed="false">
      <c r="A50" s="1" t="s">
        <v>165</v>
      </c>
      <c r="B50" s="1" t="s">
        <v>166</v>
      </c>
      <c r="C50" s="3" t="s">
        <v>66</v>
      </c>
      <c r="D50" s="3" t="n">
        <v>47809352</v>
      </c>
      <c r="E50" s="4" t="s">
        <v>167</v>
      </c>
    </row>
    <row r="51" s="5" customFormat="true" ht="13.15" hidden="false" customHeight="true" outlineLevel="0" collapsed="false">
      <c r="A51" s="1" t="s">
        <v>168</v>
      </c>
      <c r="B51" s="1" t="s">
        <v>169</v>
      </c>
      <c r="C51" s="3" t="s">
        <v>79</v>
      </c>
      <c r="D51" s="3" t="n">
        <v>47810199</v>
      </c>
      <c r="E51" s="4" t="s">
        <v>170</v>
      </c>
    </row>
    <row r="52" s="5" customFormat="true" ht="13.15" hidden="false" customHeight="true" outlineLevel="0" collapsed="false">
      <c r="A52" s="1" t="s">
        <v>171</v>
      </c>
      <c r="B52" s="1" t="s">
        <v>82</v>
      </c>
      <c r="C52" s="3" t="s">
        <v>2</v>
      </c>
      <c r="D52" s="3" t="n">
        <v>47810140</v>
      </c>
      <c r="E52" s="4" t="s">
        <v>172</v>
      </c>
    </row>
    <row r="53" customFormat="false" ht="13.15" hidden="false" customHeight="true" outlineLevel="0" collapsed="false">
      <c r="A53" s="1" t="s">
        <v>173</v>
      </c>
      <c r="B53" s="1" t="s">
        <v>174</v>
      </c>
      <c r="C53" s="3" t="s">
        <v>17</v>
      </c>
      <c r="D53" s="3" t="n">
        <v>47810260</v>
      </c>
      <c r="E53" s="4" t="s">
        <v>175</v>
      </c>
    </row>
    <row r="54" s="5" customFormat="true" ht="13.15" hidden="false" customHeight="true" outlineLevel="0" collapsed="false">
      <c r="A54" s="1" t="s">
        <v>176</v>
      </c>
      <c r="B54" s="1" t="s">
        <v>177</v>
      </c>
      <c r="C54" s="3" t="s">
        <v>66</v>
      </c>
      <c r="D54" s="3" t="n">
        <v>47810869</v>
      </c>
      <c r="E54" s="4" t="s">
        <v>178</v>
      </c>
    </row>
    <row r="55" customFormat="false" ht="13.15" hidden="false" customHeight="true" outlineLevel="0" collapsed="false">
      <c r="A55" s="1" t="s">
        <v>179</v>
      </c>
      <c r="B55" s="1" t="s">
        <v>180</v>
      </c>
      <c r="C55" s="6" t="s">
        <v>92</v>
      </c>
      <c r="D55" s="6" t="n">
        <v>47810977</v>
      </c>
      <c r="E55" s="4" t="s">
        <v>181</v>
      </c>
    </row>
    <row r="56" customFormat="false" ht="13.15" hidden="false" customHeight="true" outlineLevel="0" collapsed="false">
      <c r="A56" s="1" t="s">
        <v>182</v>
      </c>
      <c r="B56" s="1" t="s">
        <v>183</v>
      </c>
      <c r="C56" s="6" t="s">
        <v>43</v>
      </c>
      <c r="D56" s="6" t="n">
        <v>47811010</v>
      </c>
      <c r="E56" s="4" t="s">
        <v>184</v>
      </c>
    </row>
    <row r="57" s="5" customFormat="true" ht="13.15" hidden="false" customHeight="true" outlineLevel="0" collapsed="false">
      <c r="A57" s="1" t="s">
        <v>185</v>
      </c>
      <c r="B57" s="1" t="s">
        <v>186</v>
      </c>
      <c r="C57" s="6" t="s">
        <v>43</v>
      </c>
      <c r="D57" s="6" t="n">
        <v>47833935</v>
      </c>
      <c r="E57" s="4" t="s">
        <v>187</v>
      </c>
    </row>
    <row r="58" customFormat="false" ht="13.15" hidden="false" customHeight="true" outlineLevel="0" collapsed="false">
      <c r="A58" s="1" t="s">
        <v>188</v>
      </c>
      <c r="B58" s="1" t="s">
        <v>189</v>
      </c>
      <c r="C58" s="3" t="s">
        <v>14</v>
      </c>
      <c r="D58" s="3" t="n">
        <v>47833964</v>
      </c>
      <c r="E58" s="4" t="s">
        <v>190</v>
      </c>
    </row>
    <row r="59" s="5" customFormat="true" ht="13.15" hidden="false" customHeight="true" outlineLevel="0" collapsed="false">
      <c r="A59" s="1" t="s">
        <v>191</v>
      </c>
      <c r="B59" s="1" t="s">
        <v>192</v>
      </c>
      <c r="C59" s="6" t="s">
        <v>35</v>
      </c>
      <c r="D59" s="6" t="n">
        <v>47834034</v>
      </c>
      <c r="E59" s="4" t="s">
        <v>193</v>
      </c>
    </row>
    <row r="60" s="5" customFormat="true" ht="13.15" hidden="false" customHeight="true" outlineLevel="0" collapsed="false">
      <c r="A60" s="1" t="s">
        <v>194</v>
      </c>
      <c r="B60" s="1" t="s">
        <v>195</v>
      </c>
      <c r="C60" s="6" t="s">
        <v>39</v>
      </c>
      <c r="D60" s="6" t="n">
        <v>47834166</v>
      </c>
      <c r="E60" s="4" t="s">
        <v>196</v>
      </c>
    </row>
    <row r="61" s="5" customFormat="true" ht="13.15" hidden="false" customHeight="true" outlineLevel="0" collapsed="false">
      <c r="A61" s="1" t="s">
        <v>197</v>
      </c>
      <c r="B61" s="1" t="s">
        <v>198</v>
      </c>
      <c r="C61" s="3" t="s">
        <v>66</v>
      </c>
      <c r="D61" s="3" t="n">
        <v>26004306</v>
      </c>
      <c r="E61" s="4" t="s">
        <v>199</v>
      </c>
    </row>
    <row r="62" customFormat="false" ht="13.15" hidden="false" customHeight="true" outlineLevel="0" collapsed="false">
      <c r="A62" s="1" t="s">
        <v>200</v>
      </c>
      <c r="B62" s="1" t="s">
        <v>201</v>
      </c>
      <c r="C62" s="6" t="s">
        <v>50</v>
      </c>
      <c r="D62" s="6" t="n">
        <v>47834643</v>
      </c>
      <c r="E62" s="4" t="s">
        <v>202</v>
      </c>
    </row>
    <row r="63" customFormat="false" ht="13.15" hidden="false" customHeight="true" outlineLevel="0" collapsed="false">
      <c r="A63" s="1" t="s">
        <v>203</v>
      </c>
      <c r="B63" s="1" t="s">
        <v>204</v>
      </c>
      <c r="C63" s="6" t="s">
        <v>50</v>
      </c>
      <c r="D63" s="6" t="n">
        <v>47835821</v>
      </c>
      <c r="E63" s="4" t="s">
        <v>205</v>
      </c>
    </row>
    <row r="64" s="5" customFormat="true" ht="13.15" hidden="false" customHeight="true" outlineLevel="0" collapsed="false">
      <c r="A64" s="1" t="s">
        <v>206</v>
      </c>
      <c r="B64" s="1" t="s">
        <v>207</v>
      </c>
      <c r="C64" s="6" t="s">
        <v>39</v>
      </c>
      <c r="D64" s="6" t="n">
        <v>47835875</v>
      </c>
      <c r="E64" s="4" t="s">
        <v>208</v>
      </c>
    </row>
    <row r="65" customFormat="false" ht="13.15" hidden="false" customHeight="true" outlineLevel="0" collapsed="false">
      <c r="A65" s="1" t="s">
        <v>209</v>
      </c>
      <c r="B65" s="1" t="s">
        <v>210</v>
      </c>
      <c r="C65" s="6" t="s">
        <v>101</v>
      </c>
      <c r="D65" s="6" t="n">
        <v>47999917</v>
      </c>
      <c r="E65" s="4" t="s">
        <v>211</v>
      </c>
    </row>
    <row r="66" customFormat="false" ht="13.15" hidden="false" customHeight="true" outlineLevel="0" collapsed="false">
      <c r="A66" s="1" t="s">
        <v>212</v>
      </c>
      <c r="B66" s="1" t="s">
        <v>213</v>
      </c>
      <c r="C66" s="3" t="s">
        <v>66</v>
      </c>
      <c r="D66" s="3" t="n">
        <v>47999924</v>
      </c>
      <c r="E66" s="4" t="s">
        <v>214</v>
      </c>
    </row>
    <row r="67" customFormat="false" ht="13.15" hidden="false" customHeight="true" outlineLevel="0" collapsed="false">
      <c r="A67" s="1" t="s">
        <v>215</v>
      </c>
      <c r="B67" s="1" t="s">
        <v>216</v>
      </c>
      <c r="C67" s="3" t="s">
        <v>2</v>
      </c>
      <c r="D67" s="3" t="n">
        <v>9139586</v>
      </c>
      <c r="E67" s="4" t="s">
        <v>217</v>
      </c>
    </row>
    <row r="68" s="5" customFormat="true" ht="13.15" hidden="false" customHeight="true" outlineLevel="0" collapsed="false">
      <c r="A68" s="1" t="s">
        <v>218</v>
      </c>
      <c r="B68" s="1" t="s">
        <v>219</v>
      </c>
      <c r="C68" s="3" t="s">
        <v>17</v>
      </c>
      <c r="D68" s="3" t="n">
        <v>48000012</v>
      </c>
      <c r="E68" s="4" t="s">
        <v>220</v>
      </c>
    </row>
    <row r="69" customFormat="false" ht="13.15" hidden="false" customHeight="true" outlineLevel="0" collapsed="false">
      <c r="A69" s="1" t="s">
        <v>221</v>
      </c>
      <c r="B69" s="1" t="s">
        <v>222</v>
      </c>
      <c r="C69" s="6" t="s">
        <v>79</v>
      </c>
      <c r="D69" s="6" t="n">
        <v>47999473</v>
      </c>
      <c r="E69" s="4" t="s">
        <v>223</v>
      </c>
    </row>
    <row r="70" customFormat="false" ht="13.15" hidden="false" customHeight="true" outlineLevel="0" collapsed="false">
      <c r="A70" s="1" t="s">
        <v>224</v>
      </c>
      <c r="B70" s="1" t="s">
        <v>225</v>
      </c>
      <c r="C70" s="6" t="s">
        <v>92</v>
      </c>
      <c r="D70" s="6" t="n">
        <v>47999931</v>
      </c>
      <c r="E70" s="4" t="s">
        <v>226</v>
      </c>
    </row>
    <row r="71" customFormat="false" ht="13.15" hidden="false" customHeight="true" outlineLevel="0" collapsed="false">
      <c r="A71" s="1" t="s">
        <v>227</v>
      </c>
      <c r="B71" s="1" t="s">
        <v>166</v>
      </c>
      <c r="C71" s="3" t="s">
        <v>66</v>
      </c>
      <c r="D71" s="3" t="n">
        <v>47999934</v>
      </c>
      <c r="E71" s="4" t="s">
        <v>228</v>
      </c>
    </row>
    <row r="72" customFormat="false" ht="13.15" hidden="false" customHeight="true" outlineLevel="0" collapsed="false">
      <c r="A72" s="1" t="s">
        <v>229</v>
      </c>
      <c r="B72" s="1" t="s">
        <v>230</v>
      </c>
      <c r="C72" s="3" t="s">
        <v>231</v>
      </c>
      <c r="D72" s="3" t="n">
        <v>47999935</v>
      </c>
      <c r="E72" s="4" t="s">
        <v>232</v>
      </c>
    </row>
    <row r="73" customFormat="false" ht="13.15" hidden="false" customHeight="true" outlineLevel="0" collapsed="false">
      <c r="A73" s="1" t="s">
        <v>233</v>
      </c>
      <c r="B73" s="1" t="s">
        <v>234</v>
      </c>
      <c r="C73" s="6" t="s">
        <v>79</v>
      </c>
      <c r="D73" s="6" t="n">
        <v>47999937</v>
      </c>
      <c r="E73" s="4" t="s">
        <v>235</v>
      </c>
    </row>
    <row r="74" customFormat="false" ht="13.15" hidden="false" customHeight="true" outlineLevel="0" collapsed="false">
      <c r="A74" s="1" t="s">
        <v>236</v>
      </c>
      <c r="B74" s="1" t="s">
        <v>237</v>
      </c>
      <c r="C74" s="6" t="s">
        <v>35</v>
      </c>
      <c r="D74" s="6" t="n">
        <v>47999939</v>
      </c>
      <c r="E74" s="4" t="s">
        <v>238</v>
      </c>
    </row>
    <row r="75" s="5" customFormat="true" ht="13.15" hidden="false" customHeight="true" outlineLevel="0" collapsed="false">
      <c r="A75" s="1" t="s">
        <v>239</v>
      </c>
      <c r="B75" s="1" t="s">
        <v>240</v>
      </c>
      <c r="C75" s="3" t="s">
        <v>50</v>
      </c>
      <c r="D75" s="3" t="n">
        <v>47999945</v>
      </c>
      <c r="E75" s="4" t="s">
        <v>241</v>
      </c>
    </row>
    <row r="76" s="5" customFormat="true" ht="13.15" hidden="false" customHeight="true" outlineLevel="0" collapsed="false">
      <c r="A76" s="1" t="s">
        <v>242</v>
      </c>
      <c r="B76" s="1" t="s">
        <v>243</v>
      </c>
      <c r="C76" s="6" t="s">
        <v>43</v>
      </c>
      <c r="D76" s="6" t="n">
        <v>47795315</v>
      </c>
      <c r="E76" s="4" t="s">
        <v>244</v>
      </c>
    </row>
    <row r="77" s="5" customFormat="true" ht="13.15" hidden="false" customHeight="true" outlineLevel="0" collapsed="false">
      <c r="A77" s="1" t="s">
        <v>245</v>
      </c>
      <c r="B77" s="1" t="s">
        <v>246</v>
      </c>
      <c r="C77" s="3" t="s">
        <v>14</v>
      </c>
      <c r="D77" s="3" t="n">
        <v>49233475</v>
      </c>
      <c r="E77" s="4" t="s">
        <v>247</v>
      </c>
    </row>
    <row r="78" s="5" customFormat="true" ht="13.15" hidden="false" customHeight="true" outlineLevel="0" collapsed="false">
      <c r="A78" s="1" t="s">
        <v>245</v>
      </c>
      <c r="B78" s="1" t="s">
        <v>248</v>
      </c>
      <c r="C78" s="3" t="s">
        <v>249</v>
      </c>
      <c r="D78" s="3" t="n">
        <v>49233373</v>
      </c>
      <c r="E78" s="4" t="s">
        <v>250</v>
      </c>
    </row>
    <row r="79" customFormat="false" ht="13.15" hidden="false" customHeight="true" outlineLevel="0" collapsed="false">
      <c r="A79" s="1" t="s">
        <v>251</v>
      </c>
      <c r="B79" s="1" t="s">
        <v>85</v>
      </c>
      <c r="C79" s="3" t="s">
        <v>14</v>
      </c>
      <c r="D79" s="3" t="n">
        <v>47999949</v>
      </c>
      <c r="E79" s="4" t="s">
        <v>252</v>
      </c>
    </row>
    <row r="80" customFormat="false" ht="13.15" hidden="false" customHeight="true" outlineLevel="0" collapsed="false">
      <c r="A80" s="1" t="s">
        <v>253</v>
      </c>
      <c r="B80" s="1" t="s">
        <v>254</v>
      </c>
      <c r="C80" s="3" t="s">
        <v>25</v>
      </c>
      <c r="D80" s="3" t="n">
        <v>47999950</v>
      </c>
      <c r="E80" s="4" t="s">
        <v>255</v>
      </c>
    </row>
    <row r="81" s="5" customFormat="true" ht="13.15" hidden="false" customHeight="true" outlineLevel="0" collapsed="false">
      <c r="A81" s="1" t="s">
        <v>256</v>
      </c>
      <c r="B81" s="1" t="s">
        <v>257</v>
      </c>
      <c r="C81" s="6" t="s">
        <v>79</v>
      </c>
      <c r="D81" s="6" t="n">
        <v>47999952</v>
      </c>
      <c r="E81" s="4" t="s">
        <v>258</v>
      </c>
    </row>
    <row r="82" s="5" customFormat="true" ht="13.15" hidden="false" customHeight="true" outlineLevel="0" collapsed="false">
      <c r="A82" s="1" t="s">
        <v>259</v>
      </c>
      <c r="B82" s="1" t="s">
        <v>260</v>
      </c>
      <c r="C82" s="6" t="s">
        <v>261</v>
      </c>
      <c r="D82" s="6" t="n">
        <v>47999958</v>
      </c>
      <c r="E82" s="4" t="s">
        <v>262</v>
      </c>
    </row>
    <row r="83" s="7" customFormat="true" ht="13.15" hidden="false" customHeight="true" outlineLevel="0" collapsed="false">
      <c r="A83" s="1" t="s">
        <v>263</v>
      </c>
      <c r="B83" s="1" t="s">
        <v>264</v>
      </c>
      <c r="C83" s="3" t="s">
        <v>231</v>
      </c>
      <c r="D83" s="3" t="n">
        <v>47999961</v>
      </c>
      <c r="E83" s="4" t="s">
        <v>265</v>
      </c>
    </row>
    <row r="84" s="7" customFormat="true" ht="13.15" hidden="false" customHeight="true" outlineLevel="0" collapsed="false">
      <c r="A84" s="1" t="s">
        <v>266</v>
      </c>
      <c r="B84" s="1" t="s">
        <v>267</v>
      </c>
      <c r="C84" s="3" t="s">
        <v>66</v>
      </c>
      <c r="D84" s="3" t="n">
        <v>47999966</v>
      </c>
      <c r="E84" s="4" t="s">
        <v>268</v>
      </c>
    </row>
    <row r="85" customFormat="false" ht="13.15" hidden="false" customHeight="true" outlineLevel="0" collapsed="false">
      <c r="A85" s="1" t="s">
        <v>269</v>
      </c>
      <c r="B85" s="1" t="s">
        <v>270</v>
      </c>
      <c r="C85" s="3" t="s">
        <v>231</v>
      </c>
      <c r="D85" s="3" t="n">
        <v>47999971</v>
      </c>
      <c r="E85" s="4" t="s">
        <v>271</v>
      </c>
    </row>
    <row r="86" s="7" customFormat="true" ht="13.15" hidden="false" customHeight="true" outlineLevel="0" collapsed="false">
      <c r="A86" s="1" t="s">
        <v>272</v>
      </c>
      <c r="B86" s="1" t="s">
        <v>273</v>
      </c>
      <c r="C86" s="6" t="s">
        <v>274</v>
      </c>
      <c r="D86" s="6" t="n">
        <v>47999985</v>
      </c>
      <c r="E86" s="4" t="s">
        <v>275</v>
      </c>
    </row>
    <row r="87" s="5" customFormat="true" ht="13.15" hidden="false" customHeight="true" outlineLevel="0" collapsed="false">
      <c r="A87" s="1" t="s">
        <v>276</v>
      </c>
      <c r="B87" s="1" t="s">
        <v>277</v>
      </c>
      <c r="C87" s="3" t="s">
        <v>127</v>
      </c>
      <c r="D87" s="3" t="n">
        <v>48000027</v>
      </c>
      <c r="E87" s="4" t="s">
        <v>278</v>
      </c>
    </row>
    <row r="88" s="5" customFormat="true" ht="13.15" hidden="false" customHeight="true" outlineLevel="0" collapsed="false">
      <c r="A88" s="1" t="s">
        <v>279</v>
      </c>
      <c r="B88" s="1" t="s">
        <v>280</v>
      </c>
      <c r="C88" s="3" t="s">
        <v>17</v>
      </c>
      <c r="D88" s="3" t="n">
        <v>16118648</v>
      </c>
      <c r="E88" s="4" t="s">
        <v>281</v>
      </c>
    </row>
    <row r="89" customFormat="false" ht="13.15" hidden="false" customHeight="true" outlineLevel="0" collapsed="false">
      <c r="A89" s="1" t="s">
        <v>282</v>
      </c>
      <c r="B89" s="1" t="s">
        <v>283</v>
      </c>
      <c r="C89" s="3" t="s">
        <v>284</v>
      </c>
      <c r="D89" s="3" t="n">
        <v>46365341</v>
      </c>
      <c r="E89" s="4" t="s">
        <v>285</v>
      </c>
    </row>
    <row r="90" customFormat="false" ht="13.15" hidden="false" customHeight="true" outlineLevel="0" collapsed="false">
      <c r="A90" s="1" t="s">
        <v>286</v>
      </c>
      <c r="B90" s="1" t="s">
        <v>287</v>
      </c>
      <c r="C90" s="6" t="s">
        <v>288</v>
      </c>
      <c r="D90" s="6" t="n">
        <v>48000053</v>
      </c>
      <c r="E90" s="4" t="s">
        <v>289</v>
      </c>
    </row>
    <row r="91" customFormat="false" ht="13.15" hidden="false" customHeight="true" outlineLevel="0" collapsed="false">
      <c r="A91" s="1" t="s">
        <v>290</v>
      </c>
      <c r="B91" s="1" t="s">
        <v>291</v>
      </c>
      <c r="C91" s="2" t="s">
        <v>231</v>
      </c>
      <c r="D91" s="6" t="n">
        <v>48126350</v>
      </c>
      <c r="E91" s="4" t="s">
        <v>292</v>
      </c>
    </row>
    <row r="92" s="5" customFormat="true" ht="13.15" hidden="false" customHeight="true" outlineLevel="0" collapsed="false">
      <c r="A92" s="1" t="s">
        <v>293</v>
      </c>
      <c r="B92" s="1" t="s">
        <v>294</v>
      </c>
      <c r="C92" s="6" t="s">
        <v>43</v>
      </c>
      <c r="D92" s="6" t="n">
        <v>48126389</v>
      </c>
      <c r="E92" s="4" t="s">
        <v>295</v>
      </c>
    </row>
    <row r="93" customFormat="false" ht="13.15" hidden="false" customHeight="true" outlineLevel="0" collapsed="false">
      <c r="A93" s="1" t="s">
        <v>296</v>
      </c>
      <c r="B93" s="1" t="s">
        <v>297</v>
      </c>
      <c r="C93" s="6" t="s">
        <v>14</v>
      </c>
      <c r="D93" s="6" t="n">
        <v>48000062</v>
      </c>
      <c r="E93" s="4" t="s">
        <v>298</v>
      </c>
    </row>
    <row r="94" customFormat="false" ht="13.15" hidden="false" customHeight="true" outlineLevel="0" collapsed="false">
      <c r="A94" s="1" t="s">
        <v>299</v>
      </c>
      <c r="B94" s="1" t="s">
        <v>300</v>
      </c>
      <c r="C94" s="6" t="s">
        <v>301</v>
      </c>
      <c r="D94" s="6" t="n">
        <v>48126458</v>
      </c>
      <c r="E94" s="4" t="s">
        <v>302</v>
      </c>
    </row>
    <row r="95" s="5" customFormat="true" ht="13.15" hidden="false" customHeight="true" outlineLevel="0" collapsed="false">
      <c r="A95" s="1" t="s">
        <v>303</v>
      </c>
      <c r="B95" s="1" t="s">
        <v>304</v>
      </c>
      <c r="C95" s="6" t="s">
        <v>43</v>
      </c>
      <c r="D95" s="6" t="n">
        <v>48000070</v>
      </c>
      <c r="E95" s="4" t="s">
        <v>305</v>
      </c>
    </row>
    <row r="96" customFormat="false" ht="13.15" hidden="false" customHeight="true" outlineLevel="0" collapsed="false">
      <c r="A96" s="1" t="s">
        <v>306</v>
      </c>
      <c r="B96" s="1" t="s">
        <v>307</v>
      </c>
      <c r="C96" s="6" t="s">
        <v>25</v>
      </c>
      <c r="D96" s="6" t="n">
        <v>16971555</v>
      </c>
      <c r="E96" s="4" t="s">
        <v>308</v>
      </c>
    </row>
    <row r="97" customFormat="false" ht="13.15" hidden="false" customHeight="true" outlineLevel="0" collapsed="false">
      <c r="A97" s="1" t="s">
        <v>309</v>
      </c>
      <c r="B97" s="1" t="s">
        <v>310</v>
      </c>
      <c r="C97" s="6" t="s">
        <v>17</v>
      </c>
      <c r="D97" s="6" t="n">
        <v>47999386</v>
      </c>
      <c r="E97" s="4" t="s">
        <v>311</v>
      </c>
    </row>
    <row r="98" customFormat="false" ht="13.15" hidden="false" customHeight="true" outlineLevel="0" collapsed="false">
      <c r="A98" s="1" t="s">
        <v>312</v>
      </c>
      <c r="B98" s="1" t="s">
        <v>222</v>
      </c>
      <c r="C98" s="6" t="s">
        <v>79</v>
      </c>
      <c r="D98" s="6" t="n">
        <v>47999481</v>
      </c>
      <c r="E98" s="4" t="s">
        <v>313</v>
      </c>
    </row>
    <row r="99" customFormat="false" ht="13.15" hidden="false" customHeight="true" outlineLevel="0" collapsed="false">
      <c r="A99" s="1" t="s">
        <v>314</v>
      </c>
      <c r="B99" s="1" t="s">
        <v>315</v>
      </c>
      <c r="C99" s="6" t="s">
        <v>35</v>
      </c>
      <c r="D99" s="6" t="n">
        <v>47999611</v>
      </c>
      <c r="E99" s="4" t="s">
        <v>316</v>
      </c>
    </row>
    <row r="100" s="5" customFormat="true" ht="13.15" hidden="false" customHeight="true" outlineLevel="0" collapsed="false">
      <c r="A100" s="1" t="s">
        <v>317</v>
      </c>
      <c r="B100" s="1" t="s">
        <v>318</v>
      </c>
      <c r="C100" s="6" t="s">
        <v>92</v>
      </c>
      <c r="D100" s="6" t="n">
        <v>48999876</v>
      </c>
      <c r="E100" s="4" t="s">
        <v>134</v>
      </c>
    </row>
    <row r="101" customFormat="false" ht="13.15" hidden="false" customHeight="true" outlineLevel="0" collapsed="false">
      <c r="A101" s="1" t="s">
        <v>319</v>
      </c>
      <c r="B101" s="1" t="s">
        <v>201</v>
      </c>
      <c r="C101" s="6" t="s">
        <v>17</v>
      </c>
      <c r="D101" s="6" t="n">
        <v>8782902</v>
      </c>
      <c r="E101" s="4" t="s">
        <v>320</v>
      </c>
    </row>
    <row r="102" customFormat="false" ht="13.15" hidden="false" customHeight="true" outlineLevel="0" collapsed="false">
      <c r="A102" s="1" t="s">
        <v>321</v>
      </c>
      <c r="B102" s="1" t="s">
        <v>322</v>
      </c>
      <c r="C102" s="6" t="s">
        <v>101</v>
      </c>
      <c r="D102" s="6" t="n">
        <v>48999880</v>
      </c>
      <c r="E102" s="4" t="s">
        <v>323</v>
      </c>
    </row>
    <row r="103" s="7" customFormat="true" ht="13.15" hidden="false" customHeight="true" outlineLevel="0" collapsed="false">
      <c r="A103" s="1" t="s">
        <v>324</v>
      </c>
      <c r="B103" s="1" t="s">
        <v>325</v>
      </c>
      <c r="C103" s="6" t="s">
        <v>66</v>
      </c>
      <c r="D103" s="6" t="n">
        <v>48999882</v>
      </c>
      <c r="E103" s="4" t="s">
        <v>326</v>
      </c>
    </row>
    <row r="104" s="5" customFormat="true" ht="13.15" hidden="false" customHeight="true" outlineLevel="0" collapsed="false">
      <c r="A104" s="1" t="s">
        <v>327</v>
      </c>
      <c r="B104" s="9" t="s">
        <v>328</v>
      </c>
      <c r="C104" s="3" t="s">
        <v>66</v>
      </c>
      <c r="D104" s="3" t="n">
        <v>48999884</v>
      </c>
      <c r="E104" s="4" t="s">
        <v>329</v>
      </c>
    </row>
    <row r="105" customFormat="false" ht="13.15" hidden="false" customHeight="true" outlineLevel="0" collapsed="false">
      <c r="A105" s="1" t="s">
        <v>330</v>
      </c>
      <c r="B105" s="1" t="s">
        <v>304</v>
      </c>
      <c r="C105" s="6" t="s">
        <v>331</v>
      </c>
      <c r="D105" s="6" t="n">
        <v>48100811</v>
      </c>
      <c r="E105" s="4" t="s">
        <v>332</v>
      </c>
    </row>
    <row r="106" customFormat="false" ht="13.15" hidden="false" customHeight="true" outlineLevel="0" collapsed="false">
      <c r="A106" s="1" t="s">
        <v>333</v>
      </c>
      <c r="B106" s="1" t="s">
        <v>107</v>
      </c>
      <c r="C106" s="6" t="s">
        <v>43</v>
      </c>
      <c r="D106" s="6" t="n">
        <v>22255553</v>
      </c>
      <c r="E106" s="4" t="s">
        <v>334</v>
      </c>
    </row>
    <row r="107" s="5" customFormat="true" ht="13.15" hidden="false" customHeight="true" outlineLevel="0" collapsed="false">
      <c r="A107" s="1" t="s">
        <v>335</v>
      </c>
      <c r="B107" s="1" t="s">
        <v>336</v>
      </c>
      <c r="C107" s="3" t="s">
        <v>43</v>
      </c>
      <c r="D107" s="3" t="n">
        <v>48999891</v>
      </c>
      <c r="E107" s="4" t="s">
        <v>337</v>
      </c>
    </row>
    <row r="108" customFormat="false" ht="13.15" hidden="false" customHeight="true" outlineLevel="0" collapsed="false">
      <c r="A108" s="1" t="s">
        <v>338</v>
      </c>
      <c r="B108" s="1" t="s">
        <v>339</v>
      </c>
      <c r="C108" s="6" t="s">
        <v>340</v>
      </c>
      <c r="D108" s="6" t="n">
        <v>46365381</v>
      </c>
      <c r="E108" s="4" t="s">
        <v>341</v>
      </c>
    </row>
    <row r="109" s="5" customFormat="true" ht="13.15" hidden="false" customHeight="true" outlineLevel="0" collapsed="false">
      <c r="A109" s="1" t="s">
        <v>342</v>
      </c>
      <c r="B109" s="1" t="s">
        <v>343</v>
      </c>
      <c r="C109" s="6" t="s">
        <v>25</v>
      </c>
      <c r="D109" s="6" t="n">
        <v>48999893</v>
      </c>
      <c r="E109" s="4" t="s">
        <v>344</v>
      </c>
    </row>
    <row r="110" customFormat="false" ht="13.15" hidden="false" customHeight="true" outlineLevel="0" collapsed="false">
      <c r="A110" s="1" t="s">
        <v>345</v>
      </c>
      <c r="B110" s="1" t="s">
        <v>346</v>
      </c>
      <c r="C110" s="6" t="s">
        <v>25</v>
      </c>
      <c r="D110" s="6" t="n">
        <v>49000061</v>
      </c>
      <c r="E110" s="4" t="s">
        <v>347</v>
      </c>
    </row>
    <row r="111" customFormat="false" ht="13.15" hidden="false" customHeight="true" outlineLevel="0" collapsed="false">
      <c r="A111" s="1" t="s">
        <v>348</v>
      </c>
      <c r="B111" s="1" t="s">
        <v>349</v>
      </c>
      <c r="C111" s="6" t="s">
        <v>17</v>
      </c>
      <c r="D111" s="6" t="n">
        <v>48999894</v>
      </c>
      <c r="E111" s="4" t="s">
        <v>350</v>
      </c>
    </row>
    <row r="112" customFormat="false" ht="13.15" hidden="false" customHeight="true" outlineLevel="0" collapsed="false">
      <c r="A112" s="1" t="s">
        <v>351</v>
      </c>
      <c r="B112" s="1" t="s">
        <v>352</v>
      </c>
      <c r="C112" s="6" t="s">
        <v>92</v>
      </c>
      <c r="D112" s="6" t="n">
        <v>48999899</v>
      </c>
      <c r="E112" s="4" t="s">
        <v>353</v>
      </c>
    </row>
    <row r="113" customFormat="false" ht="13.15" hidden="false" customHeight="true" outlineLevel="0" collapsed="false">
      <c r="A113" s="1" t="s">
        <v>354</v>
      </c>
      <c r="B113" s="1" t="s">
        <v>355</v>
      </c>
      <c r="C113" s="6" t="s">
        <v>66</v>
      </c>
      <c r="D113" s="6" t="n">
        <v>48999912</v>
      </c>
      <c r="E113" s="4" t="s">
        <v>356</v>
      </c>
    </row>
    <row r="114" customFormat="false" ht="13.15" hidden="false" customHeight="true" outlineLevel="0" collapsed="false">
      <c r="A114" s="1" t="s">
        <v>357</v>
      </c>
      <c r="B114" s="1" t="s">
        <v>358</v>
      </c>
      <c r="C114" s="6" t="s">
        <v>359</v>
      </c>
      <c r="D114" s="6" t="n">
        <v>50606877</v>
      </c>
      <c r="E114" s="4" t="s">
        <v>360</v>
      </c>
    </row>
    <row r="115" s="5" customFormat="true" ht="13.15" hidden="false" customHeight="true" outlineLevel="0" collapsed="false">
      <c r="A115" s="1" t="s">
        <v>361</v>
      </c>
      <c r="B115" s="1" t="s">
        <v>362</v>
      </c>
      <c r="C115" s="6" t="s">
        <v>17</v>
      </c>
      <c r="D115" s="6" t="n">
        <v>18765574</v>
      </c>
      <c r="E115" s="4" t="s">
        <v>363</v>
      </c>
    </row>
    <row r="116" customFormat="false" ht="13.15" hidden="false" customHeight="true" outlineLevel="0" collapsed="false">
      <c r="A116" s="1" t="s">
        <v>361</v>
      </c>
      <c r="B116" s="1" t="s">
        <v>364</v>
      </c>
      <c r="C116" s="6" t="s">
        <v>92</v>
      </c>
      <c r="D116" s="6" t="n">
        <v>48000080</v>
      </c>
      <c r="E116" s="4" t="s">
        <v>365</v>
      </c>
    </row>
    <row r="117" customFormat="false" ht="13.15" hidden="false" customHeight="true" outlineLevel="0" collapsed="false">
      <c r="A117" s="1" t="s">
        <v>366</v>
      </c>
      <c r="B117" s="1" t="s">
        <v>107</v>
      </c>
      <c r="C117" s="6" t="s">
        <v>43</v>
      </c>
      <c r="D117" s="6" t="n">
        <v>48000087</v>
      </c>
      <c r="E117" s="4" t="s">
        <v>367</v>
      </c>
    </row>
    <row r="118" customFormat="false" ht="13.15" hidden="false" customHeight="true" outlineLevel="0" collapsed="false">
      <c r="A118" s="1" t="s">
        <v>368</v>
      </c>
      <c r="B118" s="1" t="s">
        <v>369</v>
      </c>
      <c r="C118" s="6" t="s">
        <v>66</v>
      </c>
      <c r="D118" s="6" t="n">
        <v>48999913</v>
      </c>
      <c r="E118" s="4" t="s">
        <v>370</v>
      </c>
    </row>
    <row r="119" s="5" customFormat="true" ht="13.15" hidden="false" customHeight="true" outlineLevel="0" collapsed="false">
      <c r="A119" s="1" t="s">
        <v>371</v>
      </c>
      <c r="B119" s="1" t="s">
        <v>372</v>
      </c>
      <c r="C119" s="6" t="s">
        <v>43</v>
      </c>
      <c r="D119" s="6" t="n">
        <v>48999914</v>
      </c>
      <c r="E119" s="4" t="s">
        <v>373</v>
      </c>
    </row>
    <row r="120" s="7" customFormat="true" ht="13.15" hidden="false" customHeight="true" outlineLevel="0" collapsed="false">
      <c r="A120" s="1" t="s">
        <v>374</v>
      </c>
      <c r="B120" s="1" t="s">
        <v>364</v>
      </c>
      <c r="C120" s="6" t="s">
        <v>25</v>
      </c>
      <c r="D120" s="6" t="n">
        <v>48999917</v>
      </c>
      <c r="E120" s="4" t="s">
        <v>375</v>
      </c>
    </row>
    <row r="121" s="7" customFormat="true" ht="13.15" hidden="false" customHeight="true" outlineLevel="0" collapsed="false">
      <c r="A121" s="1" t="s">
        <v>376</v>
      </c>
      <c r="B121" s="1" t="s">
        <v>377</v>
      </c>
      <c r="C121" s="6" t="s">
        <v>25</v>
      </c>
      <c r="D121" s="6" t="n">
        <v>48999889</v>
      </c>
      <c r="E121" s="4" t="s">
        <v>378</v>
      </c>
    </row>
    <row r="122" s="7" customFormat="true" ht="13.15" hidden="false" customHeight="true" outlineLevel="0" collapsed="false">
      <c r="A122" s="1" t="s">
        <v>379</v>
      </c>
      <c r="B122" s="1" t="s">
        <v>380</v>
      </c>
      <c r="C122" s="3" t="s">
        <v>35</v>
      </c>
      <c r="D122" s="3" t="n">
        <v>48999919</v>
      </c>
      <c r="E122" s="4" t="s">
        <v>381</v>
      </c>
    </row>
    <row r="123" s="5" customFormat="true" ht="13.15" hidden="false" customHeight="true" outlineLevel="0" collapsed="false">
      <c r="A123" s="1" t="s">
        <v>382</v>
      </c>
      <c r="B123" s="1" t="s">
        <v>383</v>
      </c>
      <c r="C123" s="6" t="s">
        <v>17</v>
      </c>
      <c r="D123" s="6" t="n">
        <v>48999925</v>
      </c>
      <c r="E123" s="4" t="s">
        <v>384</v>
      </c>
    </row>
    <row r="124" s="5" customFormat="true" ht="13.15" hidden="false" customHeight="true" outlineLevel="0" collapsed="false">
      <c r="A124" s="1" t="s">
        <v>385</v>
      </c>
      <c r="B124" s="1" t="s">
        <v>166</v>
      </c>
      <c r="C124" s="6" t="s">
        <v>50</v>
      </c>
      <c r="D124" s="6" t="n">
        <v>48999936</v>
      </c>
      <c r="E124" s="4" t="s">
        <v>386</v>
      </c>
    </row>
    <row r="125" s="5" customFormat="true" ht="13.15" hidden="false" customHeight="true" outlineLevel="0" collapsed="false">
      <c r="A125" s="1" t="s">
        <v>387</v>
      </c>
      <c r="B125" s="1" t="s">
        <v>177</v>
      </c>
      <c r="C125" s="6" t="s">
        <v>140</v>
      </c>
      <c r="D125" s="6" t="n">
        <v>47865697</v>
      </c>
      <c r="E125" s="4" t="s">
        <v>388</v>
      </c>
    </row>
    <row r="126" s="5" customFormat="true" ht="13.15" hidden="false" customHeight="true" outlineLevel="0" collapsed="false">
      <c r="A126" s="1" t="s">
        <v>389</v>
      </c>
      <c r="B126" s="1" t="s">
        <v>390</v>
      </c>
      <c r="C126" s="3" t="s">
        <v>288</v>
      </c>
      <c r="D126" s="3" t="n">
        <v>48999953</v>
      </c>
      <c r="E126" s="4" t="s">
        <v>391</v>
      </c>
    </row>
    <row r="127" s="5" customFormat="true" ht="13.15" hidden="false" customHeight="true" outlineLevel="0" collapsed="false">
      <c r="A127" s="1" t="s">
        <v>392</v>
      </c>
      <c r="B127" s="1" t="s">
        <v>393</v>
      </c>
      <c r="C127" s="6" t="s">
        <v>2</v>
      </c>
      <c r="D127" s="6" t="n">
        <v>48999958</v>
      </c>
      <c r="E127" s="4" t="s">
        <v>394</v>
      </c>
    </row>
    <row r="128" customFormat="false" ht="13.15" hidden="false" customHeight="true" outlineLevel="0" collapsed="false">
      <c r="A128" s="1" t="s">
        <v>395</v>
      </c>
      <c r="B128" s="1" t="s">
        <v>396</v>
      </c>
      <c r="C128" s="6" t="s">
        <v>66</v>
      </c>
      <c r="D128" s="6" t="n">
        <v>48999966</v>
      </c>
      <c r="E128" s="4" t="s">
        <v>397</v>
      </c>
    </row>
    <row r="129" customFormat="false" ht="13.15" hidden="false" customHeight="true" outlineLevel="0" collapsed="false">
      <c r="A129" s="1" t="s">
        <v>398</v>
      </c>
      <c r="B129" s="1" t="s">
        <v>399</v>
      </c>
      <c r="C129" s="6" t="s">
        <v>66</v>
      </c>
      <c r="D129" s="6" t="n">
        <v>48999967</v>
      </c>
      <c r="E129" s="4" t="s">
        <v>400</v>
      </c>
    </row>
    <row r="130" s="5" customFormat="true" ht="13.15" hidden="false" customHeight="true" outlineLevel="0" collapsed="false">
      <c r="A130" s="1" t="s">
        <v>401</v>
      </c>
      <c r="B130" s="1" t="s">
        <v>402</v>
      </c>
      <c r="C130" s="3" t="s">
        <v>403</v>
      </c>
      <c r="D130" s="3" t="n">
        <v>46366448</v>
      </c>
      <c r="E130" s="4" t="s">
        <v>404</v>
      </c>
    </row>
    <row r="131" customFormat="false" ht="13.15" hidden="false" customHeight="true" outlineLevel="0" collapsed="false">
      <c r="A131" s="1" t="s">
        <v>405</v>
      </c>
      <c r="B131" s="1" t="s">
        <v>406</v>
      </c>
      <c r="C131" s="6" t="s">
        <v>25</v>
      </c>
      <c r="D131" s="6" t="n">
        <v>48999991</v>
      </c>
      <c r="E131" s="4" t="s">
        <v>73</v>
      </c>
    </row>
    <row r="132" s="7" customFormat="true" ht="13.15" hidden="false" customHeight="true" outlineLevel="0" collapsed="false">
      <c r="A132" s="1" t="s">
        <v>407</v>
      </c>
      <c r="B132" s="1" t="s">
        <v>408</v>
      </c>
      <c r="C132" s="6" t="s">
        <v>14</v>
      </c>
      <c r="D132" s="6" t="n">
        <v>48999995</v>
      </c>
      <c r="E132" s="10" t="s">
        <v>409</v>
      </c>
    </row>
    <row r="133" s="7" customFormat="true" ht="13.15" hidden="false" customHeight="true" outlineLevel="0" collapsed="false">
      <c r="A133" s="1" t="s">
        <v>410</v>
      </c>
      <c r="B133" s="1" t="s">
        <v>411</v>
      </c>
      <c r="C133" s="6" t="s">
        <v>6</v>
      </c>
      <c r="D133" s="6" t="n">
        <v>48999999</v>
      </c>
      <c r="E133" s="4" t="s">
        <v>412</v>
      </c>
    </row>
    <row r="134" s="5" customFormat="true" ht="13.15" hidden="false" customHeight="true" outlineLevel="0" collapsed="false">
      <c r="A134" s="1" t="s">
        <v>413</v>
      </c>
      <c r="B134" s="1" t="s">
        <v>85</v>
      </c>
      <c r="C134" s="6" t="s">
        <v>14</v>
      </c>
      <c r="D134" s="6" t="n">
        <v>49000007</v>
      </c>
      <c r="E134" s="4" t="s">
        <v>414</v>
      </c>
    </row>
    <row r="135" customFormat="false" ht="13.15" hidden="false" customHeight="true" outlineLevel="0" collapsed="false">
      <c r="A135" s="1" t="s">
        <v>415</v>
      </c>
      <c r="B135" s="1" t="s">
        <v>416</v>
      </c>
      <c r="C135" s="6" t="s">
        <v>417</v>
      </c>
      <c r="D135" s="6" t="n">
        <v>48100804</v>
      </c>
      <c r="E135" s="4" t="s">
        <v>418</v>
      </c>
    </row>
    <row r="136" customFormat="false" ht="13.15" hidden="false" customHeight="true" outlineLevel="0" collapsed="false">
      <c r="A136" s="1" t="s">
        <v>419</v>
      </c>
      <c r="B136" s="1" t="s">
        <v>420</v>
      </c>
      <c r="C136" s="6" t="s">
        <v>231</v>
      </c>
      <c r="D136" s="6" t="n">
        <v>49000026</v>
      </c>
      <c r="E136" s="4" t="s">
        <v>421</v>
      </c>
    </row>
    <row r="137" customFormat="false" ht="13.15" hidden="false" customHeight="true" outlineLevel="0" collapsed="false">
      <c r="A137" s="1" t="s">
        <v>422</v>
      </c>
      <c r="B137" s="1" t="s">
        <v>423</v>
      </c>
      <c r="C137" s="6" t="s">
        <v>6</v>
      </c>
      <c r="D137" s="6" t="n">
        <v>49000021</v>
      </c>
      <c r="E137" s="4" t="s">
        <v>424</v>
      </c>
    </row>
    <row r="138" s="5" customFormat="true" ht="13.15" hidden="false" customHeight="true" outlineLevel="0" collapsed="false">
      <c r="A138" s="1" t="s">
        <v>425</v>
      </c>
      <c r="B138" s="1" t="s">
        <v>426</v>
      </c>
      <c r="C138" s="3" t="s">
        <v>427</v>
      </c>
      <c r="D138" s="3" t="n">
        <v>46366455</v>
      </c>
      <c r="E138" s="4" t="s">
        <v>428</v>
      </c>
    </row>
    <row r="139" s="5" customFormat="true" ht="13.15" hidden="false" customHeight="true" outlineLevel="0" collapsed="false">
      <c r="A139" s="1" t="s">
        <v>429</v>
      </c>
      <c r="B139" s="1" t="s">
        <v>430</v>
      </c>
      <c r="C139" s="6" t="s">
        <v>431</v>
      </c>
      <c r="D139" s="6" t="n">
        <v>46366460</v>
      </c>
      <c r="E139" s="4" t="s">
        <v>432</v>
      </c>
    </row>
    <row r="140" customFormat="false" ht="13.15" hidden="false" customHeight="true" outlineLevel="0" collapsed="false">
      <c r="A140" s="1" t="s">
        <v>433</v>
      </c>
      <c r="B140" s="1" t="s">
        <v>143</v>
      </c>
      <c r="C140" s="6" t="s">
        <v>66</v>
      </c>
      <c r="D140" s="6" t="n">
        <v>49000052</v>
      </c>
      <c r="E140" s="4" t="s">
        <v>434</v>
      </c>
    </row>
    <row r="141" customFormat="false" ht="13.15" hidden="false" customHeight="true" outlineLevel="0" collapsed="false">
      <c r="A141" s="1" t="s">
        <v>435</v>
      </c>
      <c r="B141" s="1" t="s">
        <v>436</v>
      </c>
      <c r="C141" s="6" t="s">
        <v>50</v>
      </c>
      <c r="D141" s="6" t="n">
        <v>49000056</v>
      </c>
      <c r="E141" s="4" t="s">
        <v>437</v>
      </c>
    </row>
    <row r="142" s="7" customFormat="true" ht="13.15" hidden="false" customHeight="true" outlineLevel="0" collapsed="false">
      <c r="A142" s="1" t="s">
        <v>438</v>
      </c>
      <c r="B142" s="1" t="s">
        <v>439</v>
      </c>
      <c r="C142" s="3" t="s">
        <v>35</v>
      </c>
      <c r="D142" s="3" t="n">
        <v>48993569</v>
      </c>
      <c r="E142" s="4" t="s">
        <v>440</v>
      </c>
    </row>
    <row r="143" s="5" customFormat="true" ht="13.15" hidden="false" customHeight="true" outlineLevel="0" collapsed="false">
      <c r="A143" s="1" t="s">
        <v>441</v>
      </c>
      <c r="B143" s="1" t="s">
        <v>442</v>
      </c>
      <c r="C143" s="6" t="s">
        <v>25</v>
      </c>
      <c r="D143" s="6" t="n">
        <v>49000066</v>
      </c>
      <c r="E143" s="4" t="s">
        <v>443</v>
      </c>
    </row>
    <row r="144" s="5" customFormat="true" ht="13.15" hidden="false" customHeight="true" outlineLevel="0" collapsed="false">
      <c r="A144" s="1" t="s">
        <v>444</v>
      </c>
      <c r="B144" s="1" t="s">
        <v>445</v>
      </c>
      <c r="C144" s="3" t="s">
        <v>35</v>
      </c>
      <c r="D144" s="3" t="n">
        <v>49000068</v>
      </c>
      <c r="E144" s="4" t="s">
        <v>446</v>
      </c>
    </row>
    <row r="145" s="5" customFormat="true" ht="13.15" hidden="false" customHeight="true" outlineLevel="0" collapsed="false">
      <c r="A145" s="1" t="s">
        <v>447</v>
      </c>
      <c r="B145" s="1" t="s">
        <v>448</v>
      </c>
      <c r="C145" s="6" t="s">
        <v>79</v>
      </c>
      <c r="D145" s="6" t="n">
        <v>10178719</v>
      </c>
      <c r="E145" s="4" t="s">
        <v>449</v>
      </c>
    </row>
    <row r="146" s="5" customFormat="true" ht="13.15" hidden="false" customHeight="true" outlineLevel="0" collapsed="false">
      <c r="A146" s="1" t="s">
        <v>450</v>
      </c>
      <c r="B146" s="1" t="s">
        <v>451</v>
      </c>
      <c r="C146" s="6" t="s">
        <v>140</v>
      </c>
      <c r="D146" s="6" t="n">
        <v>48093428</v>
      </c>
      <c r="E146" s="4" t="s">
        <v>452</v>
      </c>
    </row>
    <row r="147" customFormat="false" ht="13.15" hidden="false" customHeight="true" outlineLevel="0" collapsed="false">
      <c r="A147" s="1" t="s">
        <v>453</v>
      </c>
      <c r="B147" s="1" t="s">
        <v>454</v>
      </c>
      <c r="C147" s="3" t="s">
        <v>50</v>
      </c>
      <c r="D147" s="3" t="n">
        <v>49000074</v>
      </c>
      <c r="E147" s="4" t="s">
        <v>455</v>
      </c>
    </row>
    <row r="148" customFormat="false" ht="13.15" hidden="false" customHeight="true" outlineLevel="0" collapsed="false">
      <c r="A148" s="1" t="s">
        <v>456</v>
      </c>
      <c r="B148" s="1" t="s">
        <v>457</v>
      </c>
      <c r="C148" s="3" t="s">
        <v>25</v>
      </c>
      <c r="D148" s="3" t="n">
        <v>49000079</v>
      </c>
      <c r="E148" s="4" t="s">
        <v>73</v>
      </c>
    </row>
    <row r="149" customFormat="false" ht="13.15" hidden="false" customHeight="true" outlineLevel="0" collapsed="false">
      <c r="A149" s="1" t="s">
        <v>458</v>
      </c>
      <c r="B149" s="1" t="s">
        <v>459</v>
      </c>
      <c r="C149" s="3" t="s">
        <v>460</v>
      </c>
      <c r="D149" s="3" t="n">
        <v>49000082</v>
      </c>
      <c r="E149" s="4" t="s">
        <v>461</v>
      </c>
    </row>
    <row r="150" customFormat="false" ht="13.15" hidden="false" customHeight="true" outlineLevel="0" collapsed="false">
      <c r="A150" s="1" t="s">
        <v>462</v>
      </c>
      <c r="B150" s="1" t="s">
        <v>307</v>
      </c>
      <c r="C150" s="3" t="s">
        <v>43</v>
      </c>
      <c r="D150" s="3" t="n">
        <v>49000084</v>
      </c>
      <c r="E150" s="4" t="s">
        <v>463</v>
      </c>
    </row>
    <row r="151" customFormat="false" ht="13.15" hidden="false" customHeight="true" outlineLevel="0" collapsed="false">
      <c r="A151" s="1" t="s">
        <v>464</v>
      </c>
      <c r="B151" s="1" t="s">
        <v>465</v>
      </c>
      <c r="C151" s="3" t="s">
        <v>66</v>
      </c>
      <c r="D151" s="3" t="n">
        <v>49000087</v>
      </c>
      <c r="E151" s="4" t="s">
        <v>466</v>
      </c>
    </row>
    <row r="152" customFormat="false" ht="13.15" hidden="false" customHeight="true" outlineLevel="0" collapsed="false">
      <c r="A152" s="1" t="s">
        <v>467</v>
      </c>
      <c r="B152" s="1" t="s">
        <v>468</v>
      </c>
      <c r="C152" s="3" t="s">
        <v>301</v>
      </c>
      <c r="D152" s="3" t="n">
        <v>49000216</v>
      </c>
      <c r="E152" s="4" t="s">
        <v>469</v>
      </c>
    </row>
    <row r="153" s="5" customFormat="true" ht="13.15" hidden="false" customHeight="true" outlineLevel="0" collapsed="false">
      <c r="A153" s="1" t="s">
        <v>470</v>
      </c>
      <c r="B153" s="1" t="s">
        <v>471</v>
      </c>
      <c r="C153" s="3" t="s">
        <v>50</v>
      </c>
      <c r="D153" s="3" t="n">
        <v>49000106</v>
      </c>
      <c r="E153" s="4" t="s">
        <v>472</v>
      </c>
    </row>
    <row r="154" customFormat="false" ht="13.15" hidden="false" customHeight="true" outlineLevel="0" collapsed="false">
      <c r="A154" s="1" t="s">
        <v>473</v>
      </c>
      <c r="B154" s="1" t="s">
        <v>474</v>
      </c>
      <c r="C154" s="3" t="s">
        <v>288</v>
      </c>
      <c r="D154" s="3" t="n">
        <v>49059843</v>
      </c>
      <c r="E154" s="4" t="s">
        <v>475</v>
      </c>
    </row>
    <row r="155" customFormat="false" ht="13.15" hidden="false" customHeight="true" outlineLevel="0" collapsed="false">
      <c r="A155" s="1" t="s">
        <v>476</v>
      </c>
      <c r="B155" s="1" t="s">
        <v>477</v>
      </c>
      <c r="C155" s="3" t="s">
        <v>10</v>
      </c>
      <c r="D155" s="3" t="n">
        <v>49059990</v>
      </c>
      <c r="E155" s="4" t="s">
        <v>478</v>
      </c>
    </row>
    <row r="156" customFormat="false" ht="13.15" hidden="false" customHeight="true" outlineLevel="0" collapsed="false">
      <c r="A156" s="1" t="s">
        <v>479</v>
      </c>
      <c r="B156" s="1" t="s">
        <v>480</v>
      </c>
      <c r="C156" s="3" t="s">
        <v>43</v>
      </c>
      <c r="D156" s="3" t="n">
        <v>49061264</v>
      </c>
      <c r="E156" s="4" t="s">
        <v>481</v>
      </c>
    </row>
    <row r="157" s="5" customFormat="true" ht="13.15" hidden="false" customHeight="true" outlineLevel="0" collapsed="false">
      <c r="A157" s="1" t="s">
        <v>482</v>
      </c>
      <c r="B157" s="1" t="s">
        <v>483</v>
      </c>
      <c r="C157" s="3" t="s">
        <v>25</v>
      </c>
      <c r="D157" s="3" t="n">
        <v>49062548</v>
      </c>
      <c r="E157" s="4" t="s">
        <v>484</v>
      </c>
    </row>
    <row r="158" s="7" customFormat="true" ht="13.15" hidden="false" customHeight="true" outlineLevel="0" collapsed="false">
      <c r="A158" s="1" t="s">
        <v>485</v>
      </c>
      <c r="B158" s="1" t="s">
        <v>486</v>
      </c>
      <c r="C158" s="3" t="s">
        <v>92</v>
      </c>
      <c r="D158" s="3" t="n">
        <v>49174568</v>
      </c>
      <c r="E158" s="4" t="s">
        <v>487</v>
      </c>
    </row>
    <row r="159" s="7" customFormat="true" ht="13.15" hidden="false" customHeight="true" outlineLevel="0" collapsed="false">
      <c r="A159" s="1" t="s">
        <v>488</v>
      </c>
      <c r="B159" s="1" t="s">
        <v>489</v>
      </c>
      <c r="C159" s="3" t="s">
        <v>79</v>
      </c>
      <c r="D159" s="3" t="n">
        <v>49174691</v>
      </c>
      <c r="E159" s="4" t="s">
        <v>490</v>
      </c>
    </row>
    <row r="160" s="7" customFormat="true" ht="13.15" hidden="false" customHeight="true" outlineLevel="0" collapsed="false">
      <c r="A160" s="1" t="s">
        <v>491</v>
      </c>
      <c r="B160" s="1" t="s">
        <v>492</v>
      </c>
      <c r="C160" s="3" t="s">
        <v>427</v>
      </c>
      <c r="D160" s="3" t="n">
        <v>46366472</v>
      </c>
      <c r="E160" s="4" t="s">
        <v>493</v>
      </c>
    </row>
    <row r="161" customFormat="false" ht="13.15" hidden="false" customHeight="true" outlineLevel="0" collapsed="false">
      <c r="A161" s="1" t="s">
        <v>494</v>
      </c>
      <c r="B161" s="1" t="s">
        <v>495</v>
      </c>
      <c r="C161" s="3" t="s">
        <v>288</v>
      </c>
      <c r="D161" s="3" t="n">
        <v>49187538</v>
      </c>
      <c r="E161" s="4" t="s">
        <v>496</v>
      </c>
    </row>
    <row r="162" s="5" customFormat="true" ht="13.15" hidden="false" customHeight="true" outlineLevel="0" collapsed="false">
      <c r="A162" s="1" t="s">
        <v>497</v>
      </c>
      <c r="B162" s="1" t="s">
        <v>498</v>
      </c>
      <c r="C162" s="3" t="s">
        <v>14</v>
      </c>
      <c r="D162" s="3" t="n">
        <v>49187545</v>
      </c>
      <c r="E162" s="4" t="s">
        <v>499</v>
      </c>
    </row>
    <row r="163" s="5" customFormat="true" ht="13.15" hidden="false" customHeight="true" outlineLevel="0" collapsed="false">
      <c r="A163" s="1" t="s">
        <v>500</v>
      </c>
      <c r="B163" s="1" t="s">
        <v>501</v>
      </c>
      <c r="C163" s="3" t="s">
        <v>2</v>
      </c>
      <c r="D163" s="3" t="n">
        <v>49187651</v>
      </c>
      <c r="E163" s="4" t="s">
        <v>502</v>
      </c>
    </row>
    <row r="164" s="5" customFormat="true" ht="13.15" hidden="false" customHeight="true" outlineLevel="0" collapsed="false">
      <c r="A164" s="1" t="s">
        <v>503</v>
      </c>
      <c r="B164" s="1" t="s">
        <v>504</v>
      </c>
      <c r="C164" s="3" t="s">
        <v>2</v>
      </c>
      <c r="D164" s="3" t="n">
        <v>49191569</v>
      </c>
      <c r="E164" s="4" t="s">
        <v>505</v>
      </c>
    </row>
    <row r="165" s="5" customFormat="true" ht="13.15" hidden="false" customHeight="true" outlineLevel="0" collapsed="false">
      <c r="A165" s="1" t="s">
        <v>506</v>
      </c>
      <c r="B165" s="1" t="s">
        <v>507</v>
      </c>
      <c r="C165" s="3" t="s">
        <v>50</v>
      </c>
      <c r="D165" s="3" t="n">
        <v>9175509</v>
      </c>
      <c r="E165" s="4" t="s">
        <v>508</v>
      </c>
    </row>
    <row r="166" s="5" customFormat="true" ht="13.15" hidden="false" customHeight="true" outlineLevel="0" collapsed="false">
      <c r="A166" s="1" t="s">
        <v>509</v>
      </c>
      <c r="B166" s="1" t="s">
        <v>510</v>
      </c>
      <c r="C166" s="3" t="s">
        <v>66</v>
      </c>
      <c r="D166" s="3" t="n">
        <v>49191764</v>
      </c>
      <c r="E166" s="4" t="s">
        <v>434</v>
      </c>
    </row>
    <row r="167" s="5" customFormat="true" ht="13.15" hidden="false" customHeight="true" outlineLevel="0" collapsed="false">
      <c r="A167" s="1" t="s">
        <v>511</v>
      </c>
      <c r="B167" s="1" t="s">
        <v>512</v>
      </c>
      <c r="C167" s="3" t="s">
        <v>25</v>
      </c>
      <c r="D167" s="3" t="n">
        <v>49192029</v>
      </c>
      <c r="E167" s="4" t="s">
        <v>73</v>
      </c>
    </row>
    <row r="168" customFormat="false" ht="13.15" hidden="false" customHeight="true" outlineLevel="0" collapsed="false">
      <c r="A168" s="1" t="s">
        <v>513</v>
      </c>
      <c r="B168" s="1" t="s">
        <v>514</v>
      </c>
      <c r="C168" s="3" t="s">
        <v>127</v>
      </c>
      <c r="D168" s="3" t="n">
        <v>49233944</v>
      </c>
      <c r="E168" s="4" t="s">
        <v>515</v>
      </c>
    </row>
    <row r="169" customFormat="false" ht="13.15" hidden="false" customHeight="true" outlineLevel="0" collapsed="false">
      <c r="A169" s="1" t="s">
        <v>516</v>
      </c>
      <c r="B169" s="1" t="s">
        <v>517</v>
      </c>
      <c r="C169" s="3" t="s">
        <v>79</v>
      </c>
      <c r="D169" s="3" t="n">
        <v>49192070</v>
      </c>
      <c r="E169" s="4" t="s">
        <v>518</v>
      </c>
    </row>
    <row r="170" s="5" customFormat="true" ht="13.15" hidden="false" customHeight="true" outlineLevel="0" collapsed="false">
      <c r="A170" s="1" t="s">
        <v>519</v>
      </c>
      <c r="B170" s="1" t="s">
        <v>520</v>
      </c>
      <c r="C170" s="3" t="s">
        <v>127</v>
      </c>
      <c r="D170" s="3" t="n">
        <v>22433129</v>
      </c>
      <c r="E170" s="4" t="s">
        <v>521</v>
      </c>
    </row>
    <row r="171" customFormat="false" ht="13.15" hidden="false" customHeight="true" outlineLevel="0" collapsed="false">
      <c r="A171" s="1" t="s">
        <v>522</v>
      </c>
      <c r="B171" s="1" t="s">
        <v>523</v>
      </c>
      <c r="C171" s="6" t="s">
        <v>231</v>
      </c>
      <c r="D171" s="6" t="n">
        <v>49193143</v>
      </c>
      <c r="E171" s="4" t="s">
        <v>524</v>
      </c>
    </row>
    <row r="172" s="7" customFormat="true" ht="13.15" hidden="false" customHeight="true" outlineLevel="0" collapsed="false">
      <c r="A172" s="1" t="s">
        <v>525</v>
      </c>
      <c r="B172" s="1" t="s">
        <v>107</v>
      </c>
      <c r="C172" s="6" t="s">
        <v>14</v>
      </c>
      <c r="D172" s="6" t="n">
        <v>49193596</v>
      </c>
      <c r="E172" s="4" t="s">
        <v>526</v>
      </c>
    </row>
    <row r="173" s="7" customFormat="true" ht="13.15" hidden="false" customHeight="true" outlineLevel="0" collapsed="false">
      <c r="A173" s="1" t="s">
        <v>527</v>
      </c>
      <c r="B173" s="1" t="s">
        <v>528</v>
      </c>
      <c r="C173" s="6" t="s">
        <v>14</v>
      </c>
      <c r="D173" s="6" t="n">
        <v>49193661</v>
      </c>
      <c r="E173" s="4" t="s">
        <v>529</v>
      </c>
    </row>
    <row r="174" s="7" customFormat="true" ht="13.15" hidden="false" customHeight="true" outlineLevel="0" collapsed="false">
      <c r="A174" s="1" t="s">
        <v>530</v>
      </c>
      <c r="B174" s="1" t="s">
        <v>531</v>
      </c>
      <c r="C174" s="3" t="s">
        <v>35</v>
      </c>
      <c r="D174" s="3" t="n">
        <v>49193710</v>
      </c>
      <c r="E174" s="4" t="s">
        <v>532</v>
      </c>
    </row>
    <row r="175" customFormat="false" ht="13.15" hidden="false" customHeight="true" outlineLevel="0" collapsed="false">
      <c r="A175" s="1" t="s">
        <v>533</v>
      </c>
      <c r="B175" s="1" t="s">
        <v>534</v>
      </c>
      <c r="C175" s="3" t="s">
        <v>35</v>
      </c>
      <c r="D175" s="3" t="n">
        <v>49193885</v>
      </c>
      <c r="E175" s="4" t="s">
        <v>535</v>
      </c>
    </row>
    <row r="176" s="5" customFormat="true" ht="13.15" hidden="false" customHeight="true" outlineLevel="0" collapsed="false">
      <c r="A176" s="1" t="s">
        <v>536</v>
      </c>
      <c r="B176" s="1" t="s">
        <v>537</v>
      </c>
      <c r="C176" s="6" t="s">
        <v>10</v>
      </c>
      <c r="D176" s="6" t="n">
        <v>49193932</v>
      </c>
      <c r="E176" s="4" t="s">
        <v>538</v>
      </c>
    </row>
    <row r="177" customFormat="false" ht="13.15" hidden="false" customHeight="true" outlineLevel="0" collapsed="false">
      <c r="A177" s="1" t="s">
        <v>539</v>
      </c>
      <c r="B177" s="1" t="s">
        <v>540</v>
      </c>
      <c r="C177" s="6" t="s">
        <v>541</v>
      </c>
      <c r="D177" s="6" t="n">
        <v>46366485</v>
      </c>
      <c r="E177" s="4" t="s">
        <v>542</v>
      </c>
    </row>
    <row r="178" s="5" customFormat="true" ht="13.15" hidden="false" customHeight="true" outlineLevel="0" collapsed="false">
      <c r="A178" s="1" t="s">
        <v>543</v>
      </c>
      <c r="B178" s="1" t="s">
        <v>544</v>
      </c>
      <c r="C178" s="6" t="s">
        <v>288</v>
      </c>
      <c r="D178" s="6" t="n">
        <v>49200542</v>
      </c>
      <c r="E178" s="4" t="s">
        <v>545</v>
      </c>
    </row>
    <row r="179" customFormat="false" ht="13.15" hidden="false" customHeight="true" outlineLevel="0" collapsed="false">
      <c r="A179" s="1" t="s">
        <v>546</v>
      </c>
      <c r="B179" s="1" t="s">
        <v>547</v>
      </c>
      <c r="C179" s="3" t="s">
        <v>43</v>
      </c>
      <c r="D179" s="3" t="n">
        <v>49200715</v>
      </c>
      <c r="E179" s="4" t="s">
        <v>184</v>
      </c>
    </row>
    <row r="180" customFormat="false" ht="13.15" hidden="false" customHeight="true" outlineLevel="0" collapsed="false">
      <c r="A180" s="1" t="s">
        <v>548</v>
      </c>
      <c r="B180" s="1" t="s">
        <v>549</v>
      </c>
      <c r="C180" s="6" t="s">
        <v>127</v>
      </c>
      <c r="D180" s="6" t="n">
        <v>49200819</v>
      </c>
      <c r="E180" s="4" t="s">
        <v>550</v>
      </c>
    </row>
    <row r="181" customFormat="false" ht="13.15" hidden="false" customHeight="true" outlineLevel="0" collapsed="false">
      <c r="A181" s="1" t="s">
        <v>551</v>
      </c>
      <c r="B181" s="1" t="s">
        <v>552</v>
      </c>
      <c r="C181" s="6" t="s">
        <v>288</v>
      </c>
      <c r="D181" s="6" t="n">
        <v>49200854</v>
      </c>
      <c r="E181" s="4" t="s">
        <v>553</v>
      </c>
    </row>
    <row r="182" s="5" customFormat="true" ht="13.15" hidden="false" customHeight="true" outlineLevel="0" collapsed="false">
      <c r="A182" s="1" t="s">
        <v>554</v>
      </c>
      <c r="B182" s="1" t="s">
        <v>555</v>
      </c>
      <c r="C182" s="3" t="s">
        <v>43</v>
      </c>
      <c r="D182" s="3" t="n">
        <v>49200913</v>
      </c>
      <c r="E182" s="4" t="s">
        <v>556</v>
      </c>
    </row>
    <row r="183" s="7" customFormat="true" ht="13.15" hidden="false" customHeight="true" outlineLevel="0" collapsed="false">
      <c r="A183" s="1" t="s">
        <v>557</v>
      </c>
      <c r="B183" s="1" t="s">
        <v>558</v>
      </c>
      <c r="C183" s="6" t="s">
        <v>2</v>
      </c>
      <c r="D183" s="6" t="n">
        <v>49200967</v>
      </c>
      <c r="E183" s="4" t="s">
        <v>505</v>
      </c>
    </row>
    <row r="184" s="7" customFormat="true" ht="13.15" hidden="false" customHeight="true" outlineLevel="0" collapsed="false">
      <c r="A184" s="1" t="s">
        <v>559</v>
      </c>
      <c r="B184" s="1" t="s">
        <v>560</v>
      </c>
      <c r="C184" s="3" t="s">
        <v>50</v>
      </c>
      <c r="D184" s="3" t="n">
        <v>49201085</v>
      </c>
      <c r="E184" s="4" t="s">
        <v>561</v>
      </c>
    </row>
    <row r="185" customFormat="false" ht="13.15" hidden="false" customHeight="true" outlineLevel="0" collapsed="false">
      <c r="A185" s="1" t="s">
        <v>562</v>
      </c>
      <c r="B185" s="1" t="s">
        <v>563</v>
      </c>
      <c r="C185" s="6" t="s">
        <v>66</v>
      </c>
      <c r="D185" s="6" t="n">
        <v>49201190</v>
      </c>
      <c r="E185" s="4" t="s">
        <v>564</v>
      </c>
    </row>
    <row r="186" customFormat="false" ht="13.15" hidden="false" customHeight="true" outlineLevel="0" collapsed="false">
      <c r="A186" s="1" t="s">
        <v>565</v>
      </c>
      <c r="B186" s="1" t="s">
        <v>566</v>
      </c>
      <c r="C186" s="3" t="s">
        <v>43</v>
      </c>
      <c r="D186" s="3" t="n">
        <v>49201243</v>
      </c>
      <c r="E186" s="4" t="s">
        <v>567</v>
      </c>
    </row>
    <row r="187" s="5" customFormat="true" ht="13.15" hidden="false" customHeight="true" outlineLevel="0" collapsed="false">
      <c r="A187" s="1" t="s">
        <v>568</v>
      </c>
      <c r="B187" s="1" t="s">
        <v>569</v>
      </c>
      <c r="C187" s="3" t="s">
        <v>35</v>
      </c>
      <c r="D187" s="3" t="n">
        <v>49209258</v>
      </c>
      <c r="E187" s="4" t="s">
        <v>570</v>
      </c>
    </row>
    <row r="188" customFormat="false" ht="13.15" hidden="false" customHeight="true" outlineLevel="0" collapsed="false">
      <c r="A188" s="1" t="s">
        <v>571</v>
      </c>
      <c r="B188" s="1" t="s">
        <v>572</v>
      </c>
      <c r="C188" s="3" t="s">
        <v>50</v>
      </c>
      <c r="D188" s="3" t="n">
        <v>47999997</v>
      </c>
      <c r="E188" s="4" t="s">
        <v>573</v>
      </c>
    </row>
    <row r="189" s="5" customFormat="true" ht="13.15" hidden="false" customHeight="true" outlineLevel="0" collapsed="false">
      <c r="A189" s="1" t="s">
        <v>574</v>
      </c>
      <c r="B189" s="1" t="s">
        <v>575</v>
      </c>
      <c r="C189" s="3" t="s">
        <v>50</v>
      </c>
      <c r="D189" s="3" t="n">
        <v>49209548</v>
      </c>
      <c r="E189" s="4" t="s">
        <v>576</v>
      </c>
    </row>
    <row r="190" s="5" customFormat="true" ht="13.15" hidden="false" customHeight="true" outlineLevel="0" collapsed="false">
      <c r="A190" s="1" t="s">
        <v>577</v>
      </c>
      <c r="B190" s="1" t="s">
        <v>578</v>
      </c>
      <c r="C190" s="3" t="s">
        <v>579</v>
      </c>
      <c r="D190" s="3" t="n">
        <v>48044174</v>
      </c>
      <c r="E190" s="4" t="s">
        <v>580</v>
      </c>
    </row>
    <row r="191" customFormat="false" ht="13.15" hidden="false" customHeight="true" outlineLevel="0" collapsed="false">
      <c r="A191" s="1" t="s">
        <v>581</v>
      </c>
      <c r="B191" s="1" t="s">
        <v>582</v>
      </c>
      <c r="C191" s="3" t="s">
        <v>35</v>
      </c>
      <c r="D191" s="3" t="n">
        <v>49209593</v>
      </c>
      <c r="E191" s="4" t="s">
        <v>583</v>
      </c>
    </row>
    <row r="192" customFormat="false" ht="13.15" hidden="false" customHeight="true" outlineLevel="0" collapsed="false">
      <c r="A192" s="1" t="s">
        <v>584</v>
      </c>
      <c r="B192" s="1" t="s">
        <v>585</v>
      </c>
      <c r="C192" s="3" t="s">
        <v>6</v>
      </c>
      <c r="D192" s="3" t="n">
        <v>47245303</v>
      </c>
      <c r="E192" s="4" t="s">
        <v>586</v>
      </c>
    </row>
    <row r="193" s="5" customFormat="true" ht="13.15" hidden="false" customHeight="true" outlineLevel="0" collapsed="false">
      <c r="A193" s="1" t="s">
        <v>587</v>
      </c>
      <c r="B193" s="1" t="s">
        <v>588</v>
      </c>
      <c r="C193" s="3" t="s">
        <v>14</v>
      </c>
      <c r="D193" s="3" t="n">
        <v>10315458</v>
      </c>
      <c r="E193" s="4" t="s">
        <v>589</v>
      </c>
    </row>
    <row r="194" customFormat="false" ht="13.15" hidden="false" customHeight="true" outlineLevel="0" collapsed="false">
      <c r="A194" s="1" t="s">
        <v>590</v>
      </c>
      <c r="B194" s="1" t="s">
        <v>591</v>
      </c>
      <c r="C194" s="3" t="s">
        <v>25</v>
      </c>
      <c r="D194" s="3" t="n">
        <v>47820949</v>
      </c>
      <c r="E194" s="4" t="s">
        <v>592</v>
      </c>
    </row>
    <row r="195" customFormat="false" ht="13.15" hidden="false" customHeight="true" outlineLevel="0" collapsed="false">
      <c r="A195" s="1" t="s">
        <v>593</v>
      </c>
      <c r="B195" s="1" t="s">
        <v>594</v>
      </c>
      <c r="C195" s="6" t="s">
        <v>274</v>
      </c>
      <c r="D195" s="6" t="n">
        <v>47810889</v>
      </c>
      <c r="E195" s="4" t="s">
        <v>595</v>
      </c>
    </row>
    <row r="196" s="5" customFormat="true" ht="13.15" hidden="false" customHeight="true" outlineLevel="0" collapsed="false">
      <c r="A196" s="1" t="s">
        <v>596</v>
      </c>
      <c r="B196" s="1" t="s">
        <v>597</v>
      </c>
      <c r="C196" s="3" t="s">
        <v>17</v>
      </c>
      <c r="D196" s="3" t="n">
        <v>41567120</v>
      </c>
      <c r="E196" s="4" t="s">
        <v>598</v>
      </c>
    </row>
    <row r="197" s="5" customFormat="true" ht="13.15" hidden="false" customHeight="true" outlineLevel="0" collapsed="false">
      <c r="A197" s="1" t="s">
        <v>599</v>
      </c>
      <c r="B197" s="1" t="s">
        <v>82</v>
      </c>
      <c r="C197" s="3" t="s">
        <v>66</v>
      </c>
      <c r="D197" s="3" t="n">
        <v>47833919</v>
      </c>
      <c r="E197" s="4" t="s">
        <v>600</v>
      </c>
    </row>
    <row r="198" s="5" customFormat="true" ht="13.15" hidden="false" customHeight="true" outlineLevel="0" collapsed="false">
      <c r="A198" s="1" t="s">
        <v>601</v>
      </c>
      <c r="B198" s="1" t="s">
        <v>602</v>
      </c>
      <c r="C198" s="6" t="s">
        <v>43</v>
      </c>
      <c r="D198" s="6" t="n">
        <v>47999929</v>
      </c>
      <c r="E198" s="4" t="s">
        <v>603</v>
      </c>
    </row>
    <row r="199" s="5" customFormat="true" ht="13.15" hidden="false" customHeight="true" outlineLevel="0" collapsed="false">
      <c r="A199" s="1" t="s">
        <v>604</v>
      </c>
      <c r="B199" s="1" t="s">
        <v>605</v>
      </c>
      <c r="C199" s="3" t="s">
        <v>427</v>
      </c>
      <c r="D199" s="3" t="n">
        <v>47662076</v>
      </c>
      <c r="E199" s="4" t="s">
        <v>606</v>
      </c>
    </row>
    <row r="200" s="5" customFormat="true" ht="13.15" hidden="false" customHeight="true" outlineLevel="0" collapsed="false">
      <c r="A200" s="1" t="s">
        <v>607</v>
      </c>
      <c r="B200" s="1" t="s">
        <v>608</v>
      </c>
      <c r="C200" s="6" t="s">
        <v>39</v>
      </c>
      <c r="D200" s="6" t="n">
        <v>48000043</v>
      </c>
      <c r="E200" s="4" t="s">
        <v>609</v>
      </c>
    </row>
    <row r="201" s="5" customFormat="true" ht="13.15" hidden="false" customHeight="true" outlineLevel="0" collapsed="false">
      <c r="A201" s="1" t="s">
        <v>610</v>
      </c>
      <c r="B201" s="1" t="s">
        <v>611</v>
      </c>
      <c r="C201" s="3" t="s">
        <v>66</v>
      </c>
      <c r="D201" s="3" t="n">
        <v>48000045</v>
      </c>
      <c r="E201" s="4" t="s">
        <v>612</v>
      </c>
    </row>
    <row r="202" s="5" customFormat="true" ht="13.15" hidden="false" customHeight="true" outlineLevel="0" collapsed="false">
      <c r="A202" s="1" t="s">
        <v>613</v>
      </c>
      <c r="B202" s="1" t="s">
        <v>119</v>
      </c>
      <c r="C202" s="3" t="s">
        <v>120</v>
      </c>
      <c r="D202" s="3" t="n">
        <v>48000046</v>
      </c>
      <c r="E202" s="4" t="s">
        <v>614</v>
      </c>
    </row>
    <row r="203" s="7" customFormat="true" ht="13.15" hidden="false" customHeight="true" outlineLevel="0" collapsed="false">
      <c r="A203" s="1" t="s">
        <v>615</v>
      </c>
      <c r="B203" s="1" t="s">
        <v>616</v>
      </c>
      <c r="C203" s="6" t="s">
        <v>35</v>
      </c>
      <c r="D203" s="6" t="n">
        <v>48999864</v>
      </c>
      <c r="E203" s="4" t="s">
        <v>617</v>
      </c>
    </row>
    <row r="204" s="7" customFormat="true" ht="13.15" hidden="false" customHeight="true" outlineLevel="0" collapsed="false">
      <c r="A204" s="1" t="s">
        <v>618</v>
      </c>
      <c r="B204" s="1" t="s">
        <v>619</v>
      </c>
      <c r="C204" s="6" t="s">
        <v>2</v>
      </c>
      <c r="D204" s="6" t="n">
        <v>48000007</v>
      </c>
      <c r="E204" s="4" t="s">
        <v>620</v>
      </c>
    </row>
    <row r="205" customFormat="false" ht="13.15" hidden="false" customHeight="true" outlineLevel="0" collapsed="false">
      <c r="A205" s="1" t="s">
        <v>621</v>
      </c>
      <c r="B205" s="1" t="s">
        <v>622</v>
      </c>
      <c r="C205" s="6" t="s">
        <v>331</v>
      </c>
      <c r="D205" s="6" t="n">
        <v>47885866</v>
      </c>
      <c r="E205" s="4" t="s">
        <v>623</v>
      </c>
    </row>
    <row r="206" customFormat="false" ht="13.15" hidden="false" customHeight="true" outlineLevel="0" collapsed="false">
      <c r="A206" s="1" t="s">
        <v>624</v>
      </c>
      <c r="B206" s="1" t="s">
        <v>625</v>
      </c>
      <c r="C206" s="6" t="s">
        <v>6</v>
      </c>
      <c r="D206" s="6" t="n">
        <v>48999905</v>
      </c>
      <c r="E206" s="4" t="s">
        <v>626</v>
      </c>
    </row>
    <row r="207" s="5" customFormat="true" ht="13.15" hidden="false" customHeight="true" outlineLevel="0" collapsed="false">
      <c r="A207" s="1" t="s">
        <v>627</v>
      </c>
      <c r="B207" s="1" t="s">
        <v>628</v>
      </c>
      <c r="C207" s="6" t="s">
        <v>284</v>
      </c>
      <c r="D207" s="6" t="n">
        <v>46366445</v>
      </c>
      <c r="E207" s="4" t="s">
        <v>629</v>
      </c>
    </row>
    <row r="208" s="5" customFormat="true" ht="13.15" hidden="false" customHeight="true" outlineLevel="0" collapsed="false">
      <c r="A208" s="1" t="s">
        <v>630</v>
      </c>
      <c r="B208" s="1" t="s">
        <v>578</v>
      </c>
      <c r="C208" s="6" t="s">
        <v>35</v>
      </c>
      <c r="D208" s="6" t="n">
        <v>48999968</v>
      </c>
      <c r="E208" s="4" t="s">
        <v>381</v>
      </c>
    </row>
    <row r="209" customFormat="false" ht="13.15" hidden="false" customHeight="true" outlineLevel="0" collapsed="false">
      <c r="A209" s="1" t="s">
        <v>631</v>
      </c>
      <c r="B209" s="1" t="s">
        <v>632</v>
      </c>
      <c r="C209" s="6" t="s">
        <v>6</v>
      </c>
      <c r="D209" s="6" t="n">
        <v>48999987</v>
      </c>
      <c r="E209" s="4" t="s">
        <v>633</v>
      </c>
    </row>
    <row r="210" s="1" customFormat="true" ht="13.15" hidden="false" customHeight="true" outlineLevel="0" collapsed="false">
      <c r="A210" s="1" t="s">
        <v>634</v>
      </c>
      <c r="B210" s="1" t="s">
        <v>635</v>
      </c>
      <c r="C210" s="6" t="s">
        <v>79</v>
      </c>
      <c r="D210" s="6" t="n">
        <v>48999996</v>
      </c>
      <c r="E210" s="4" t="s">
        <v>518</v>
      </c>
    </row>
    <row r="211" customFormat="false" ht="13.15" hidden="false" customHeight="true" outlineLevel="0" collapsed="false">
      <c r="A211" s="1" t="s">
        <v>636</v>
      </c>
      <c r="B211" s="1" t="s">
        <v>637</v>
      </c>
      <c r="C211" s="6" t="s">
        <v>638</v>
      </c>
      <c r="D211" s="6" t="n">
        <v>46366462</v>
      </c>
      <c r="E211" s="4" t="s">
        <v>639</v>
      </c>
    </row>
    <row r="212" customFormat="false" ht="13.15" hidden="false" customHeight="true" outlineLevel="0" collapsed="false">
      <c r="A212" s="1" t="s">
        <v>640</v>
      </c>
      <c r="B212" s="1" t="s">
        <v>641</v>
      </c>
      <c r="C212" s="6" t="s">
        <v>92</v>
      </c>
      <c r="D212" s="6" t="n">
        <v>49000048</v>
      </c>
      <c r="E212" s="4" t="s">
        <v>642</v>
      </c>
    </row>
    <row r="213" customFormat="false" ht="13.15" hidden="false" customHeight="true" outlineLevel="0" collapsed="false">
      <c r="A213" s="1" t="s">
        <v>643</v>
      </c>
      <c r="B213" s="1" t="s">
        <v>644</v>
      </c>
      <c r="C213" s="6" t="s">
        <v>25</v>
      </c>
      <c r="D213" s="6" t="n">
        <v>48999879</v>
      </c>
      <c r="E213" s="4" t="s">
        <v>645</v>
      </c>
    </row>
    <row r="214" customFormat="false" ht="13.15" hidden="false" customHeight="true" outlineLevel="0" collapsed="false">
      <c r="A214" s="1" t="s">
        <v>646</v>
      </c>
      <c r="B214" s="1" t="s">
        <v>647</v>
      </c>
      <c r="C214" s="3" t="s">
        <v>43</v>
      </c>
      <c r="D214" s="3" t="n">
        <v>24519633</v>
      </c>
      <c r="E214" s="4" t="s">
        <v>648</v>
      </c>
    </row>
    <row r="215" customFormat="false" ht="13.15" hidden="false" customHeight="true" outlineLevel="0" collapsed="false">
      <c r="A215" s="1" t="s">
        <v>649</v>
      </c>
      <c r="B215" s="1" t="s">
        <v>650</v>
      </c>
      <c r="C215" s="3" t="s">
        <v>14</v>
      </c>
      <c r="D215" s="3" t="n">
        <v>49192575</v>
      </c>
      <c r="E215" s="4" t="s">
        <v>651</v>
      </c>
    </row>
    <row r="216" s="1" customFormat="true" ht="13.15" hidden="false" customHeight="true" outlineLevel="0" collapsed="false">
      <c r="A216" s="1" t="s">
        <v>652</v>
      </c>
      <c r="B216" s="1" t="s">
        <v>653</v>
      </c>
      <c r="C216" s="3" t="s">
        <v>654</v>
      </c>
      <c r="D216" s="3" t="n">
        <v>46366481</v>
      </c>
      <c r="E216" s="4" t="s">
        <v>655</v>
      </c>
    </row>
    <row r="217" customFormat="false" ht="13.15" hidden="false" customHeight="true" outlineLevel="0" collapsed="false">
      <c r="A217" s="1" t="s">
        <v>656</v>
      </c>
      <c r="B217" s="1" t="s">
        <v>657</v>
      </c>
      <c r="C217" s="3" t="s">
        <v>2</v>
      </c>
      <c r="D217" s="3" t="n">
        <v>49210318</v>
      </c>
      <c r="E217" s="4" t="s">
        <v>658</v>
      </c>
    </row>
    <row r="218" customFormat="false" ht="13.15" hidden="false" customHeight="true" outlineLevel="0" collapsed="false">
      <c r="A218" s="1" t="s">
        <v>659</v>
      </c>
      <c r="B218" s="1" t="s">
        <v>660</v>
      </c>
      <c r="C218" s="3" t="s">
        <v>101</v>
      </c>
      <c r="D218" s="3" t="n">
        <v>49210871</v>
      </c>
      <c r="E218" s="4" t="s">
        <v>661</v>
      </c>
    </row>
    <row r="219" customFormat="false" ht="13.15" hidden="false" customHeight="true" outlineLevel="0" collapsed="false">
      <c r="A219" s="1" t="s">
        <v>662</v>
      </c>
      <c r="B219" s="1" t="s">
        <v>663</v>
      </c>
      <c r="C219" s="3" t="s">
        <v>17</v>
      </c>
      <c r="D219" s="3" t="n">
        <v>49228229</v>
      </c>
      <c r="E219" s="4" t="s">
        <v>664</v>
      </c>
    </row>
    <row r="220" customFormat="false" ht="13.15" hidden="false" customHeight="true" outlineLevel="0" collapsed="false">
      <c r="A220" s="1" t="s">
        <v>665</v>
      </c>
      <c r="B220" s="1" t="s">
        <v>666</v>
      </c>
      <c r="C220" s="3" t="s">
        <v>35</v>
      </c>
      <c r="D220" s="3" t="n">
        <v>49228358</v>
      </c>
      <c r="E220" s="4" t="s">
        <v>131</v>
      </c>
    </row>
    <row r="221" s="1" customFormat="true" ht="13.15" hidden="false" customHeight="true" outlineLevel="0" collapsed="false">
      <c r="A221" s="1" t="s">
        <v>667</v>
      </c>
      <c r="B221" s="1" t="s">
        <v>82</v>
      </c>
      <c r="C221" s="3" t="s">
        <v>17</v>
      </c>
      <c r="D221" s="3" t="n">
        <v>49231900</v>
      </c>
      <c r="E221" s="4" t="s">
        <v>668</v>
      </c>
    </row>
    <row r="222" customFormat="false" ht="13.15" hidden="false" customHeight="true" outlineLevel="0" collapsed="false">
      <c r="A222" s="1" t="s">
        <v>669</v>
      </c>
      <c r="B222" s="1" t="s">
        <v>670</v>
      </c>
      <c r="C222" s="3" t="s">
        <v>35</v>
      </c>
      <c r="D222" s="3" t="n">
        <v>49232114</v>
      </c>
      <c r="E222" s="4" t="s">
        <v>131</v>
      </c>
    </row>
    <row r="223" customFormat="false" ht="13.15" hidden="false" customHeight="true" outlineLevel="0" collapsed="false">
      <c r="A223" s="1" t="s">
        <v>671</v>
      </c>
      <c r="B223" s="1" t="s">
        <v>304</v>
      </c>
      <c r="C223" s="3" t="s">
        <v>50</v>
      </c>
      <c r="D223" s="3" t="n">
        <v>49210707</v>
      </c>
      <c r="E223" s="4" t="s">
        <v>672</v>
      </c>
    </row>
    <row r="224" customFormat="false" ht="13.15" hidden="false" customHeight="true" outlineLevel="0" collapsed="false">
      <c r="A224" s="1" t="s">
        <v>673</v>
      </c>
      <c r="B224" s="1" t="s">
        <v>674</v>
      </c>
      <c r="C224" s="3" t="s">
        <v>675</v>
      </c>
      <c r="D224" s="3" t="n">
        <v>48092857</v>
      </c>
      <c r="E224" s="4" t="s">
        <v>676</v>
      </c>
    </row>
    <row r="225" customFormat="false" ht="13.15" hidden="false" customHeight="true" outlineLevel="0" collapsed="false">
      <c r="A225" s="1" t="s">
        <v>677</v>
      </c>
      <c r="B225" s="1" t="s">
        <v>678</v>
      </c>
      <c r="C225" s="3" t="s">
        <v>25</v>
      </c>
      <c r="D225" s="3" t="n">
        <v>49228222</v>
      </c>
      <c r="E225" s="4" t="s">
        <v>679</v>
      </c>
    </row>
    <row r="226" s="5" customFormat="true" ht="13.15" hidden="false" customHeight="true" outlineLevel="0" collapsed="false">
      <c r="A226" s="1" t="s">
        <v>680</v>
      </c>
      <c r="B226" s="1" t="s">
        <v>307</v>
      </c>
      <c r="C226" s="3" t="s">
        <v>92</v>
      </c>
      <c r="D226" s="3" t="n">
        <v>49228226</v>
      </c>
      <c r="E226" s="4" t="s">
        <v>681</v>
      </c>
    </row>
    <row r="227" customFormat="false" ht="13.15" hidden="false" customHeight="true" outlineLevel="0" collapsed="false">
      <c r="A227" s="1" t="s">
        <v>682</v>
      </c>
      <c r="B227" s="1" t="s">
        <v>683</v>
      </c>
      <c r="C227" s="3" t="s">
        <v>684</v>
      </c>
      <c r="D227" s="3" t="n">
        <v>48092802</v>
      </c>
      <c r="E227" s="4" t="s">
        <v>685</v>
      </c>
    </row>
    <row r="228" customFormat="false" ht="13.15" hidden="false" customHeight="true" outlineLevel="0" collapsed="false">
      <c r="A228" s="1" t="s">
        <v>686</v>
      </c>
      <c r="B228" s="1" t="s">
        <v>687</v>
      </c>
      <c r="C228" s="3" t="s">
        <v>17</v>
      </c>
      <c r="D228" s="3" t="n">
        <v>49228234</v>
      </c>
      <c r="E228" s="4" t="s">
        <v>688</v>
      </c>
    </row>
    <row r="229" customFormat="false" ht="13.15" hidden="false" customHeight="true" outlineLevel="0" collapsed="false">
      <c r="A229" s="1" t="s">
        <v>689</v>
      </c>
      <c r="B229" s="1" t="s">
        <v>85</v>
      </c>
      <c r="C229" s="3" t="s">
        <v>231</v>
      </c>
      <c r="D229" s="3" t="n">
        <v>40717174</v>
      </c>
      <c r="E229" s="4" t="s">
        <v>690</v>
      </c>
    </row>
    <row r="230" s="7" customFormat="true" ht="13.15" hidden="false" customHeight="true" outlineLevel="0" collapsed="false">
      <c r="A230" s="1" t="s">
        <v>691</v>
      </c>
      <c r="B230" s="1" t="s">
        <v>619</v>
      </c>
      <c r="C230" s="3" t="s">
        <v>14</v>
      </c>
      <c r="D230" s="3" t="n">
        <v>49228305</v>
      </c>
      <c r="E230" s="4" t="s">
        <v>692</v>
      </c>
    </row>
    <row r="231" customFormat="false" ht="13.15" hidden="false" customHeight="true" outlineLevel="0" collapsed="false">
      <c r="A231" s="1" t="s">
        <v>693</v>
      </c>
      <c r="B231" s="1" t="s">
        <v>663</v>
      </c>
      <c r="C231" s="3" t="s">
        <v>694</v>
      </c>
      <c r="D231" s="3" t="n">
        <v>48100816</v>
      </c>
      <c r="E231" s="4" t="s">
        <v>695</v>
      </c>
    </row>
    <row r="232" customFormat="false" ht="13.15" hidden="false" customHeight="true" outlineLevel="0" collapsed="false">
      <c r="A232" s="1" t="s">
        <v>696</v>
      </c>
      <c r="B232" s="1" t="s">
        <v>697</v>
      </c>
      <c r="C232" s="3" t="s">
        <v>43</v>
      </c>
      <c r="D232" s="3" t="n">
        <v>49228330</v>
      </c>
      <c r="E232" s="4" t="s">
        <v>698</v>
      </c>
    </row>
    <row r="233" customFormat="false" ht="13.15" hidden="false" customHeight="true" outlineLevel="0" collapsed="false">
      <c r="A233" s="1" t="s">
        <v>699</v>
      </c>
      <c r="B233" s="1" t="s">
        <v>700</v>
      </c>
      <c r="C233" s="3" t="s">
        <v>66</v>
      </c>
      <c r="D233" s="3" t="n">
        <v>49228342</v>
      </c>
      <c r="E233" s="4" t="s">
        <v>701</v>
      </c>
    </row>
    <row r="234" customFormat="false" ht="13.15" hidden="false" customHeight="true" outlineLevel="0" collapsed="false">
      <c r="A234" s="1" t="s">
        <v>702</v>
      </c>
      <c r="B234" s="1" t="s">
        <v>703</v>
      </c>
      <c r="C234" s="3" t="s">
        <v>25</v>
      </c>
      <c r="D234" s="3" t="n">
        <v>49228377</v>
      </c>
      <c r="E234" s="4" t="s">
        <v>704</v>
      </c>
    </row>
    <row r="235" customFormat="false" ht="13.15" hidden="false" customHeight="true" outlineLevel="0" collapsed="false">
      <c r="A235" s="1" t="s">
        <v>705</v>
      </c>
      <c r="B235" s="1" t="s">
        <v>430</v>
      </c>
      <c r="C235" s="3" t="s">
        <v>706</v>
      </c>
      <c r="D235" s="3" t="n">
        <v>46366466</v>
      </c>
      <c r="E235" s="4" t="s">
        <v>707</v>
      </c>
    </row>
    <row r="236" customFormat="false" ht="13.15" hidden="false" customHeight="true" outlineLevel="0" collapsed="false">
      <c r="A236" s="1" t="s">
        <v>708</v>
      </c>
      <c r="B236" s="1" t="s">
        <v>709</v>
      </c>
      <c r="C236" s="3" t="s">
        <v>66</v>
      </c>
      <c r="D236" s="3" t="n">
        <v>49231779</v>
      </c>
      <c r="E236" s="4" t="s">
        <v>710</v>
      </c>
    </row>
    <row r="237" customFormat="false" ht="13.15" hidden="false" customHeight="true" outlineLevel="0" collapsed="false">
      <c r="A237" s="1" t="s">
        <v>711</v>
      </c>
      <c r="B237" s="1" t="s">
        <v>712</v>
      </c>
      <c r="C237" s="3" t="s">
        <v>66</v>
      </c>
      <c r="D237" s="3" t="n">
        <v>49231825</v>
      </c>
      <c r="E237" s="4" t="s">
        <v>713</v>
      </c>
    </row>
    <row r="238" customFormat="false" ht="13.15" hidden="false" customHeight="true" outlineLevel="0" collapsed="false">
      <c r="A238" s="1" t="s">
        <v>714</v>
      </c>
      <c r="B238" s="1" t="s">
        <v>715</v>
      </c>
      <c r="C238" s="3" t="s">
        <v>35</v>
      </c>
      <c r="D238" s="3" t="n">
        <v>49231754</v>
      </c>
      <c r="E238" s="4" t="s">
        <v>716</v>
      </c>
    </row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9" width="24.99"/>
    <col collapsed="false" customWidth="true" hidden="false" outlineLevel="0" max="3" min="3" style="1" width="17.7"/>
    <col collapsed="false" customWidth="true" hidden="false" outlineLevel="0" max="4" min="4" style="1" width="10.85"/>
  </cols>
  <sheetData>
    <row r="1" s="5" customFormat="true" ht="12.75" hidden="false" customHeight="false" outlineLevel="0" collapsed="false">
      <c r="A1" s="1" t="s">
        <v>717</v>
      </c>
      <c r="B1" s="9" t="s">
        <v>718</v>
      </c>
      <c r="C1" s="9" t="s">
        <v>231</v>
      </c>
      <c r="D1" s="9" t="n">
        <v>47788987</v>
      </c>
    </row>
    <row r="2" s="5" customFormat="true" ht="12.75" hidden="false" customHeight="false" outlineLevel="0" collapsed="false">
      <c r="A2" s="1" t="s">
        <v>125</v>
      </c>
      <c r="B2" s="9" t="s">
        <v>126</v>
      </c>
      <c r="C2" s="9" t="s">
        <v>127</v>
      </c>
      <c r="D2" s="9" t="n">
        <v>47820996</v>
      </c>
    </row>
    <row r="3" s="5" customFormat="true" ht="12.75" hidden="false" customHeight="false" outlineLevel="0" collapsed="false">
      <c r="A3" s="1" t="s">
        <v>719</v>
      </c>
      <c r="B3" s="9" t="s">
        <v>720</v>
      </c>
      <c r="C3" s="9" t="s">
        <v>127</v>
      </c>
      <c r="D3" s="9" t="n">
        <v>47942491</v>
      </c>
    </row>
    <row r="4" s="5" customFormat="true" ht="12.75" hidden="false" customHeight="false" outlineLevel="0" collapsed="false">
      <c r="A4" s="1" t="s">
        <v>519</v>
      </c>
      <c r="B4" s="9" t="s">
        <v>520</v>
      </c>
      <c r="C4" s="9" t="s">
        <v>127</v>
      </c>
      <c r="D4" s="9" t="n">
        <v>22433129</v>
      </c>
    </row>
    <row r="5" s="5" customFormat="true" ht="12.75" hidden="false" customHeight="false" outlineLevel="0" collapsed="false">
      <c r="A5" s="1" t="s">
        <v>45</v>
      </c>
      <c r="B5" s="9" t="s">
        <v>46</v>
      </c>
      <c r="C5" s="9" t="s">
        <v>17</v>
      </c>
      <c r="D5" s="9" t="n">
        <v>47788399</v>
      </c>
    </row>
    <row r="6" s="5" customFormat="true" ht="12.75" hidden="false" customHeight="false" outlineLevel="0" collapsed="false">
      <c r="A6" s="1" t="s">
        <v>81</v>
      </c>
      <c r="B6" s="9" t="s">
        <v>82</v>
      </c>
      <c r="C6" s="9" t="s">
        <v>17</v>
      </c>
      <c r="D6" s="9" t="n">
        <v>47793300</v>
      </c>
    </row>
    <row r="7" s="5" customFormat="true" ht="12.75" hidden="false" customHeight="false" outlineLevel="0" collapsed="false">
      <c r="A7" s="1" t="s">
        <v>87</v>
      </c>
      <c r="B7" s="9" t="s">
        <v>88</v>
      </c>
      <c r="C7" s="9" t="s">
        <v>17</v>
      </c>
      <c r="D7" s="9" t="n">
        <v>47793457</v>
      </c>
    </row>
    <row r="8" s="5" customFormat="true" ht="12" hidden="false" customHeight="true" outlineLevel="0" collapsed="false">
      <c r="A8" s="1" t="s">
        <v>122</v>
      </c>
      <c r="B8" s="9" t="s">
        <v>123</v>
      </c>
      <c r="C8" s="9" t="s">
        <v>17</v>
      </c>
      <c r="D8" s="9" t="n">
        <v>10377897</v>
      </c>
    </row>
    <row r="9" s="5" customFormat="true" ht="12" hidden="false" customHeight="true" outlineLevel="0" collapsed="false">
      <c r="A9" s="1"/>
      <c r="B9" s="9"/>
      <c r="C9" s="9"/>
      <c r="D9" s="9"/>
    </row>
    <row r="10" s="5" customFormat="true" ht="12.75" hidden="false" customHeight="false" outlineLevel="0" collapsed="false">
      <c r="A10" s="1" t="s">
        <v>596</v>
      </c>
      <c r="B10" s="9" t="s">
        <v>597</v>
      </c>
      <c r="C10" s="9" t="s">
        <v>17</v>
      </c>
      <c r="D10" s="9" t="n">
        <v>41567120</v>
      </c>
    </row>
    <row r="11" s="5" customFormat="true" ht="12.75" hidden="false" customHeight="false" outlineLevel="0" collapsed="false">
      <c r="A11" s="1" t="s">
        <v>16</v>
      </c>
      <c r="B11" s="9" t="s">
        <v>13</v>
      </c>
      <c r="C11" s="4" t="s">
        <v>17</v>
      </c>
      <c r="D11" s="4" t="n">
        <v>49000018</v>
      </c>
    </row>
    <row r="12" s="5" customFormat="true" ht="12.75" hidden="false" customHeight="false" outlineLevel="0" collapsed="false">
      <c r="A12" s="1" t="s">
        <v>721</v>
      </c>
      <c r="B12" s="9" t="s">
        <v>722</v>
      </c>
      <c r="C12" s="4" t="s">
        <v>17</v>
      </c>
      <c r="D12" s="4" t="n">
        <v>48999960</v>
      </c>
    </row>
    <row r="13" s="5" customFormat="true" ht="12.75" hidden="false" customHeight="false" outlineLevel="0" collapsed="false">
      <c r="A13" s="1" t="s">
        <v>667</v>
      </c>
      <c r="B13" s="9" t="s">
        <v>82</v>
      </c>
      <c r="C13" s="9" t="s">
        <v>17</v>
      </c>
      <c r="D13" s="9" t="n">
        <v>49231900</v>
      </c>
    </row>
    <row r="14" s="5" customFormat="true" ht="12.75" hidden="false" customHeight="false" outlineLevel="0" collapsed="false">
      <c r="A14" s="1" t="s">
        <v>723</v>
      </c>
      <c r="B14" s="9" t="s">
        <v>724</v>
      </c>
      <c r="C14" s="9" t="s">
        <v>288</v>
      </c>
      <c r="D14" s="9" t="n">
        <v>47817450</v>
      </c>
    </row>
    <row r="15" s="5" customFormat="true" ht="12.75" hidden="false" customHeight="false" outlineLevel="0" collapsed="false">
      <c r="A15" s="1" t="s">
        <v>286</v>
      </c>
      <c r="B15" s="9" t="s">
        <v>287</v>
      </c>
      <c r="C15" s="4" t="s">
        <v>288</v>
      </c>
      <c r="D15" s="4" t="n">
        <v>48000053</v>
      </c>
    </row>
    <row r="16" s="5" customFormat="true" ht="12.75" hidden="false" customHeight="false" outlineLevel="0" collapsed="false">
      <c r="A16" s="1" t="s">
        <v>725</v>
      </c>
      <c r="B16" s="9" t="s">
        <v>107</v>
      </c>
      <c r="C16" s="4" t="s">
        <v>288</v>
      </c>
      <c r="D16" s="4" t="n">
        <v>32599528</v>
      </c>
    </row>
    <row r="17" s="5" customFormat="true" ht="12.75" hidden="false" customHeight="false" outlineLevel="0" collapsed="false">
      <c r="A17" s="1" t="s">
        <v>389</v>
      </c>
      <c r="B17" s="9" t="s">
        <v>390</v>
      </c>
      <c r="C17" s="9" t="s">
        <v>288</v>
      </c>
      <c r="D17" s="9" t="n">
        <v>48999953</v>
      </c>
    </row>
    <row r="18" s="5" customFormat="true" ht="12.75" hidden="false" customHeight="false" outlineLevel="0" collapsed="false">
      <c r="A18" s="1" t="s">
        <v>543</v>
      </c>
      <c r="B18" s="9" t="s">
        <v>544</v>
      </c>
      <c r="C18" s="4" t="s">
        <v>288</v>
      </c>
      <c r="D18" s="4" t="n">
        <v>49200542</v>
      </c>
    </row>
    <row r="19" s="5" customFormat="true" ht="12.75" hidden="false" customHeight="false" outlineLevel="0" collapsed="false">
      <c r="A19" s="1" t="s">
        <v>551</v>
      </c>
      <c r="B19" s="9" t="s">
        <v>552</v>
      </c>
      <c r="C19" s="4" t="s">
        <v>288</v>
      </c>
      <c r="D19" s="4" t="n">
        <v>49200854</v>
      </c>
    </row>
    <row r="20" s="5" customFormat="true" ht="12.75" hidden="false" customHeight="false" outlineLevel="0" collapsed="false">
      <c r="A20" s="1" t="s">
        <v>387</v>
      </c>
      <c r="B20" s="9" t="s">
        <v>177</v>
      </c>
      <c r="C20" s="4" t="s">
        <v>140</v>
      </c>
      <c r="D20" s="4" t="n">
        <v>47865697</v>
      </c>
    </row>
    <row r="21" s="5" customFormat="true" ht="12.75" hidden="false" customHeight="false" outlineLevel="0" collapsed="false">
      <c r="A21" s="1" t="s">
        <v>161</v>
      </c>
      <c r="B21" s="9" t="s">
        <v>162</v>
      </c>
      <c r="C21" s="9" t="s">
        <v>163</v>
      </c>
      <c r="D21" s="9" t="n">
        <v>49517174</v>
      </c>
    </row>
    <row r="22" s="5" customFormat="true" ht="12.75" hidden="false" customHeight="false" outlineLevel="0" collapsed="false">
      <c r="A22" s="1" t="s">
        <v>726</v>
      </c>
      <c r="B22" s="9" t="s">
        <v>727</v>
      </c>
      <c r="C22" s="9" t="s">
        <v>14</v>
      </c>
      <c r="D22" s="9" t="n">
        <v>47266116</v>
      </c>
    </row>
    <row r="23" s="5" customFormat="true" ht="25.5" hidden="false" customHeight="false" outlineLevel="0" collapsed="false">
      <c r="A23" s="1" t="s">
        <v>728</v>
      </c>
      <c r="B23" s="9" t="s">
        <v>729</v>
      </c>
      <c r="C23" s="9" t="s">
        <v>14</v>
      </c>
      <c r="D23" s="9" t="n">
        <v>47784763</v>
      </c>
    </row>
    <row r="24" s="5" customFormat="true" ht="12.75" hidden="false" customHeight="false" outlineLevel="0" collapsed="false">
      <c r="A24" s="1" t="s">
        <v>730</v>
      </c>
      <c r="B24" s="9" t="s">
        <v>731</v>
      </c>
      <c r="C24" s="9" t="s">
        <v>14</v>
      </c>
      <c r="D24" s="9" t="n">
        <v>47817819</v>
      </c>
    </row>
    <row r="25" s="5" customFormat="true" ht="12.75" hidden="false" customHeight="false" outlineLevel="0" collapsed="false">
      <c r="A25" s="1" t="s">
        <v>158</v>
      </c>
      <c r="B25" s="9" t="s">
        <v>159</v>
      </c>
      <c r="C25" s="9" t="s">
        <v>14</v>
      </c>
      <c r="D25" s="9" t="n">
        <v>47806768</v>
      </c>
    </row>
    <row r="26" s="5" customFormat="true" ht="12.75" hidden="false" customHeight="false" outlineLevel="0" collapsed="false">
      <c r="A26" s="1" t="s">
        <v>732</v>
      </c>
      <c r="B26" s="9" t="s">
        <v>107</v>
      </c>
      <c r="C26" s="9" t="s">
        <v>14</v>
      </c>
      <c r="D26" s="9" t="n">
        <v>47809973</v>
      </c>
    </row>
    <row r="27" s="5" customFormat="true" ht="12.75" hidden="false" customHeight="false" outlineLevel="0" collapsed="false">
      <c r="A27" s="1" t="s">
        <v>251</v>
      </c>
      <c r="B27" s="9" t="s">
        <v>85</v>
      </c>
      <c r="C27" s="9" t="s">
        <v>14</v>
      </c>
      <c r="D27" s="9" t="n">
        <v>47999949</v>
      </c>
    </row>
    <row r="28" customFormat="false" ht="12.75" hidden="false" customHeight="false" outlineLevel="0" collapsed="false">
      <c r="A28" s="1" t="s">
        <v>12</v>
      </c>
      <c r="B28" s="9" t="s">
        <v>13</v>
      </c>
      <c r="C28" s="4" t="s">
        <v>14</v>
      </c>
      <c r="D28" s="4" t="n">
        <v>49000015</v>
      </c>
    </row>
    <row r="29" customFormat="false" ht="12.75" hidden="false" customHeight="false" outlineLevel="0" collapsed="false">
      <c r="A29" s="1" t="s">
        <v>413</v>
      </c>
      <c r="B29" s="9" t="s">
        <v>85</v>
      </c>
      <c r="C29" s="4" t="s">
        <v>14</v>
      </c>
      <c r="D29" s="4" t="n">
        <v>49000007</v>
      </c>
    </row>
    <row r="30" customFormat="false" ht="12.75" hidden="false" customHeight="false" outlineLevel="0" collapsed="false">
      <c r="A30" s="1" t="s">
        <v>525</v>
      </c>
      <c r="B30" s="9" t="s">
        <v>107</v>
      </c>
      <c r="C30" s="4" t="s">
        <v>14</v>
      </c>
      <c r="D30" s="4" t="n">
        <v>49193596</v>
      </c>
    </row>
    <row r="31" customFormat="false" ht="12.75" hidden="false" customHeight="false" outlineLevel="0" collapsed="false">
      <c r="A31" s="1" t="s">
        <v>527</v>
      </c>
      <c r="B31" s="9" t="s">
        <v>528</v>
      </c>
      <c r="C31" s="4" t="s">
        <v>14</v>
      </c>
      <c r="D31" s="4" t="n">
        <v>49193661</v>
      </c>
    </row>
    <row r="32" customFormat="false" ht="12.75" hidden="false" customHeight="false" outlineLevel="0" collapsed="false">
      <c r="A32" s="1" t="s">
        <v>733</v>
      </c>
      <c r="C32" s="9" t="s">
        <v>734</v>
      </c>
      <c r="D32" s="9" t="n">
        <v>48092968</v>
      </c>
    </row>
    <row r="33" customFormat="false" ht="12.75" hidden="false" customHeight="false" outlineLevel="0" collapsed="false">
      <c r="A33" s="1" t="s">
        <v>0</v>
      </c>
      <c r="B33" s="9" t="s">
        <v>1</v>
      </c>
      <c r="C33" s="9" t="s">
        <v>2</v>
      </c>
      <c r="D33" s="9" t="n">
        <v>47246707</v>
      </c>
    </row>
    <row r="34" customFormat="false" ht="25.5" hidden="false" customHeight="false" outlineLevel="0" collapsed="false">
      <c r="A34" s="1" t="s">
        <v>735</v>
      </c>
      <c r="B34" s="9" t="s">
        <v>736</v>
      </c>
      <c r="C34" s="9" t="s">
        <v>2</v>
      </c>
      <c r="D34" s="9" t="n">
        <v>47818107</v>
      </c>
    </row>
    <row r="35" customFormat="false" ht="12.75" hidden="false" customHeight="false" outlineLevel="0" collapsed="false">
      <c r="A35" s="1" t="s">
        <v>737</v>
      </c>
      <c r="B35" s="9" t="s">
        <v>107</v>
      </c>
      <c r="C35" s="9" t="s">
        <v>2</v>
      </c>
      <c r="D35" s="9" t="n">
        <v>26629277</v>
      </c>
    </row>
    <row r="36" customFormat="false" ht="12.75" hidden="false" customHeight="false" outlineLevel="0" collapsed="false">
      <c r="A36" s="1" t="s">
        <v>171</v>
      </c>
      <c r="B36" s="9" t="s">
        <v>82</v>
      </c>
      <c r="C36" s="9" t="s">
        <v>2</v>
      </c>
      <c r="D36" s="9" t="n">
        <v>47810140</v>
      </c>
    </row>
    <row r="37" customFormat="false" ht="12.75" hidden="false" customHeight="false" outlineLevel="0" collapsed="false">
      <c r="A37" s="1" t="s">
        <v>215</v>
      </c>
      <c r="B37" s="9" t="s">
        <v>216</v>
      </c>
      <c r="C37" s="9" t="s">
        <v>2</v>
      </c>
      <c r="D37" s="9" t="n">
        <v>9139586</v>
      </c>
    </row>
    <row r="38" customFormat="false" ht="12.75" hidden="false" customHeight="false" outlineLevel="0" collapsed="false">
      <c r="A38" s="1" t="s">
        <v>738</v>
      </c>
      <c r="B38" s="9" t="s">
        <v>107</v>
      </c>
      <c r="C38" s="9" t="s">
        <v>2</v>
      </c>
      <c r="D38" s="9" t="n">
        <v>26455012</v>
      </c>
    </row>
    <row r="39" customFormat="false" ht="12.75" hidden="false" customHeight="false" outlineLevel="0" collapsed="false">
      <c r="A39" s="1" t="s">
        <v>618</v>
      </c>
      <c r="B39" s="9" t="s">
        <v>619</v>
      </c>
      <c r="C39" s="4" t="s">
        <v>2</v>
      </c>
      <c r="D39" s="4" t="n">
        <v>48000007</v>
      </c>
    </row>
    <row r="40" customFormat="false" ht="12.75" hidden="false" customHeight="false" outlineLevel="0" collapsed="false">
      <c r="A40" s="1" t="s">
        <v>392</v>
      </c>
      <c r="B40" s="9" t="s">
        <v>393</v>
      </c>
      <c r="C40" s="4" t="s">
        <v>2</v>
      </c>
      <c r="D40" s="4" t="n">
        <v>48999958</v>
      </c>
    </row>
    <row r="41" customFormat="false" ht="12.75" hidden="false" customHeight="false" outlineLevel="0" collapsed="false">
      <c r="A41" s="1" t="s">
        <v>739</v>
      </c>
      <c r="B41" s="9" t="s">
        <v>740</v>
      </c>
      <c r="C41" s="4" t="s">
        <v>2</v>
      </c>
      <c r="D41" s="4" t="n">
        <v>39876692</v>
      </c>
    </row>
    <row r="42" customFormat="false" ht="12.75" hidden="false" customHeight="false" outlineLevel="0" collapsed="false">
      <c r="A42" s="1" t="s">
        <v>741</v>
      </c>
      <c r="B42" s="9" t="s">
        <v>742</v>
      </c>
      <c r="C42" s="9" t="s">
        <v>2</v>
      </c>
      <c r="D42" s="9" t="n">
        <v>49187567</v>
      </c>
    </row>
    <row r="43" customFormat="false" ht="12.75" hidden="false" customHeight="false" outlineLevel="0" collapsed="false">
      <c r="A43" s="1" t="s">
        <v>500</v>
      </c>
      <c r="B43" s="9" t="s">
        <v>501</v>
      </c>
      <c r="C43" s="9" t="s">
        <v>2</v>
      </c>
      <c r="D43" s="9" t="n">
        <v>49187651</v>
      </c>
    </row>
    <row r="44" customFormat="false" ht="12.75" hidden="false" customHeight="false" outlineLevel="0" collapsed="false">
      <c r="A44" s="1" t="s">
        <v>656</v>
      </c>
      <c r="B44" s="9" t="s">
        <v>657</v>
      </c>
      <c r="C44" s="9" t="s">
        <v>2</v>
      </c>
      <c r="D44" s="9" t="n">
        <v>49210318</v>
      </c>
    </row>
    <row r="45" customFormat="false" ht="12.75" hidden="false" customHeight="false" outlineLevel="0" collapsed="false">
      <c r="A45" s="1" t="s">
        <v>23</v>
      </c>
      <c r="B45" s="9" t="s">
        <v>24</v>
      </c>
      <c r="C45" s="9" t="s">
        <v>25</v>
      </c>
      <c r="D45" s="9" t="n">
        <v>47261378</v>
      </c>
    </row>
    <row r="46" customFormat="false" ht="12.75" hidden="false" customHeight="false" outlineLevel="0" collapsed="false">
      <c r="A46" s="1" t="s">
        <v>30</v>
      </c>
      <c r="B46" s="9" t="s">
        <v>31</v>
      </c>
      <c r="C46" s="9" t="s">
        <v>25</v>
      </c>
      <c r="D46" s="9" t="n">
        <v>47784684</v>
      </c>
    </row>
    <row r="47" customFormat="false" ht="12.75" hidden="false" customHeight="false" outlineLevel="0" collapsed="false">
      <c r="A47" s="1" t="s">
        <v>743</v>
      </c>
      <c r="B47" s="9" t="s">
        <v>744</v>
      </c>
      <c r="C47" s="9" t="s">
        <v>25</v>
      </c>
      <c r="D47" s="9" t="n">
        <v>47792607</v>
      </c>
    </row>
    <row r="48" customFormat="false" ht="12.75" hidden="false" customHeight="false" outlineLevel="0" collapsed="false">
      <c r="A48" s="1" t="s">
        <v>84</v>
      </c>
      <c r="B48" s="9" t="s">
        <v>85</v>
      </c>
      <c r="C48" s="9" t="s">
        <v>25</v>
      </c>
      <c r="D48" s="9" t="n">
        <v>47793343</v>
      </c>
    </row>
    <row r="49" customFormat="false" ht="12.75" hidden="false" customHeight="false" outlineLevel="0" collapsed="false">
      <c r="A49" s="1" t="s">
        <v>745</v>
      </c>
      <c r="B49" s="9" t="s">
        <v>746</v>
      </c>
      <c r="C49" s="9" t="s">
        <v>25</v>
      </c>
      <c r="D49" s="9" t="n">
        <v>47793480</v>
      </c>
    </row>
    <row r="50" customFormat="false" ht="12.75" hidden="false" customHeight="false" outlineLevel="0" collapsed="false">
      <c r="A50" s="1" t="s">
        <v>106</v>
      </c>
      <c r="B50" s="9" t="s">
        <v>107</v>
      </c>
      <c r="C50" s="9" t="s">
        <v>25</v>
      </c>
      <c r="D50" s="9" t="n">
        <v>25526362</v>
      </c>
    </row>
    <row r="51" customFormat="false" ht="12.75" hidden="false" customHeight="false" outlineLevel="0" collapsed="false">
      <c r="A51" s="1" t="s">
        <v>747</v>
      </c>
      <c r="B51" s="9" t="s">
        <v>748</v>
      </c>
      <c r="C51" s="9" t="s">
        <v>25</v>
      </c>
      <c r="D51" s="9" t="n">
        <v>47817435</v>
      </c>
    </row>
    <row r="52" customFormat="false" ht="12.75" hidden="false" customHeight="false" outlineLevel="0" collapsed="false">
      <c r="A52" s="1" t="s">
        <v>590</v>
      </c>
      <c r="B52" s="9" t="s">
        <v>591</v>
      </c>
      <c r="C52" s="9" t="s">
        <v>25</v>
      </c>
      <c r="D52" s="9" t="n">
        <v>47820949</v>
      </c>
    </row>
    <row r="53" customFormat="false" ht="12.75" hidden="false" customHeight="false" outlineLevel="0" collapsed="false">
      <c r="A53" s="1" t="s">
        <v>142</v>
      </c>
      <c r="B53" s="9" t="s">
        <v>143</v>
      </c>
      <c r="C53" s="9" t="s">
        <v>25</v>
      </c>
      <c r="D53" s="9" t="n">
        <v>47821441</v>
      </c>
    </row>
    <row r="54" customFormat="false" ht="12.75" hidden="false" customHeight="false" outlineLevel="0" collapsed="false">
      <c r="A54" s="1" t="s">
        <v>749</v>
      </c>
      <c r="B54" s="9" t="s">
        <v>750</v>
      </c>
      <c r="C54" s="9" t="s">
        <v>25</v>
      </c>
      <c r="D54" s="9" t="n">
        <v>47807182</v>
      </c>
    </row>
    <row r="55" customFormat="false" ht="12.75" hidden="false" customHeight="false" outlineLevel="0" collapsed="false">
      <c r="A55" s="1" t="s">
        <v>253</v>
      </c>
      <c r="B55" s="9" t="s">
        <v>254</v>
      </c>
      <c r="C55" s="9" t="s">
        <v>25</v>
      </c>
      <c r="D55" s="9" t="n">
        <v>47999950</v>
      </c>
    </row>
    <row r="56" customFormat="false" ht="12.75" hidden="false" customHeight="false" outlineLevel="0" collapsed="false">
      <c r="A56" s="1" t="s">
        <v>751</v>
      </c>
      <c r="B56" s="9" t="s">
        <v>752</v>
      </c>
      <c r="C56" s="9" t="s">
        <v>25</v>
      </c>
      <c r="D56" s="9" t="n">
        <v>41567712</v>
      </c>
    </row>
    <row r="57" customFormat="false" ht="12.75" hidden="false" customHeight="false" outlineLevel="0" collapsed="false">
      <c r="A57" s="1" t="s">
        <v>306</v>
      </c>
      <c r="B57" s="9" t="s">
        <v>307</v>
      </c>
      <c r="C57" s="4" t="s">
        <v>25</v>
      </c>
      <c r="D57" s="4" t="n">
        <v>16971555</v>
      </c>
    </row>
    <row r="58" customFormat="false" ht="12.75" hidden="false" customHeight="false" outlineLevel="0" collapsed="false">
      <c r="A58" s="1" t="s">
        <v>753</v>
      </c>
      <c r="B58" s="9" t="s">
        <v>754</v>
      </c>
      <c r="C58" s="4" t="s">
        <v>25</v>
      </c>
      <c r="D58" s="4" t="n">
        <v>48999881</v>
      </c>
    </row>
    <row r="59" customFormat="false" ht="12.75" hidden="false" customHeight="false" outlineLevel="0" collapsed="false">
      <c r="A59" s="1" t="s">
        <v>342</v>
      </c>
      <c r="B59" s="9" t="s">
        <v>343</v>
      </c>
      <c r="C59" s="4" t="s">
        <v>25</v>
      </c>
      <c r="D59" s="4" t="n">
        <v>48999893</v>
      </c>
    </row>
    <row r="60" customFormat="false" ht="25.5" hidden="false" customHeight="false" outlineLevel="0" collapsed="false">
      <c r="A60" s="1" t="s">
        <v>345</v>
      </c>
      <c r="B60" s="9" t="s">
        <v>346</v>
      </c>
      <c r="C60" s="4" t="s">
        <v>25</v>
      </c>
      <c r="D60" s="4" t="n">
        <v>49000061</v>
      </c>
    </row>
    <row r="61" customFormat="false" ht="12.75" hidden="false" customHeight="false" outlineLevel="0" collapsed="false">
      <c r="A61" s="1" t="s">
        <v>374</v>
      </c>
      <c r="B61" s="9" t="s">
        <v>364</v>
      </c>
      <c r="C61" s="4" t="s">
        <v>25</v>
      </c>
      <c r="D61" s="4" t="n">
        <v>48999917</v>
      </c>
    </row>
    <row r="62" customFormat="false" ht="12.75" hidden="false" customHeight="false" outlineLevel="0" collapsed="false">
      <c r="A62" s="1" t="s">
        <v>376</v>
      </c>
      <c r="B62" s="9" t="s">
        <v>377</v>
      </c>
      <c r="C62" s="4" t="s">
        <v>25</v>
      </c>
      <c r="D62" s="4" t="n">
        <v>48999889</v>
      </c>
    </row>
    <row r="63" customFormat="false" ht="12.75" hidden="false" customHeight="false" outlineLevel="0" collapsed="false">
      <c r="A63" s="1" t="s">
        <v>755</v>
      </c>
      <c r="B63" s="9" t="s">
        <v>756</v>
      </c>
      <c r="C63" s="4" t="s">
        <v>25</v>
      </c>
      <c r="D63" s="4" t="n">
        <v>48999975</v>
      </c>
    </row>
    <row r="64" customFormat="false" ht="12.75" hidden="false" customHeight="false" outlineLevel="0" collapsed="false">
      <c r="A64" s="1" t="s">
        <v>405</v>
      </c>
      <c r="B64" s="9" t="s">
        <v>406</v>
      </c>
      <c r="C64" s="4" t="s">
        <v>25</v>
      </c>
      <c r="D64" s="4" t="n">
        <v>48999991</v>
      </c>
    </row>
    <row r="65" customFormat="false" ht="12.75" hidden="false" customHeight="false" outlineLevel="0" collapsed="false">
      <c r="A65" s="1" t="s">
        <v>757</v>
      </c>
      <c r="B65" s="9" t="s">
        <v>758</v>
      </c>
      <c r="C65" s="4" t="s">
        <v>25</v>
      </c>
      <c r="D65" s="4" t="n">
        <v>48999869</v>
      </c>
    </row>
    <row r="66" customFormat="false" ht="12.75" hidden="false" customHeight="false" outlineLevel="0" collapsed="false">
      <c r="A66" s="1" t="s">
        <v>441</v>
      </c>
      <c r="B66" s="9" t="s">
        <v>442</v>
      </c>
      <c r="C66" s="4" t="s">
        <v>25</v>
      </c>
      <c r="D66" s="4" t="n">
        <v>49000066</v>
      </c>
    </row>
    <row r="67" customFormat="false" ht="12.75" hidden="false" customHeight="false" outlineLevel="0" collapsed="false">
      <c r="A67" s="1" t="s">
        <v>643</v>
      </c>
      <c r="B67" s="9" t="s">
        <v>644</v>
      </c>
      <c r="C67" s="4" t="s">
        <v>25</v>
      </c>
      <c r="D67" s="4" t="n">
        <v>48999879</v>
      </c>
    </row>
    <row r="68" customFormat="false" ht="12.75" hidden="false" customHeight="false" outlineLevel="0" collapsed="false">
      <c r="A68" s="1" t="s">
        <v>456</v>
      </c>
      <c r="B68" s="9" t="s">
        <v>457</v>
      </c>
      <c r="C68" s="9" t="s">
        <v>25</v>
      </c>
      <c r="D68" s="9" t="n">
        <v>49000079</v>
      </c>
    </row>
    <row r="69" customFormat="false" ht="12.75" hidden="false" customHeight="false" outlineLevel="0" collapsed="false">
      <c r="A69" s="1" t="s">
        <v>759</v>
      </c>
      <c r="B69" s="9" t="s">
        <v>364</v>
      </c>
      <c r="C69" s="9" t="s">
        <v>25</v>
      </c>
      <c r="D69" s="9" t="n">
        <v>49000104</v>
      </c>
    </row>
    <row r="70" customFormat="false" ht="12.75" hidden="false" customHeight="false" outlineLevel="0" collapsed="false">
      <c r="A70" s="1" t="s">
        <v>482</v>
      </c>
      <c r="B70" s="9" t="s">
        <v>483</v>
      </c>
      <c r="C70" s="9" t="s">
        <v>25</v>
      </c>
      <c r="D70" s="9" t="n">
        <v>49062548</v>
      </c>
    </row>
    <row r="71" customFormat="false" ht="12.75" hidden="false" customHeight="false" outlineLevel="0" collapsed="false">
      <c r="A71" s="1" t="s">
        <v>511</v>
      </c>
      <c r="B71" s="9" t="s">
        <v>512</v>
      </c>
      <c r="C71" s="9" t="s">
        <v>25</v>
      </c>
      <c r="D71" s="9" t="n">
        <v>49192029</v>
      </c>
    </row>
    <row r="72" customFormat="false" ht="12.75" hidden="false" customHeight="false" outlineLevel="0" collapsed="false">
      <c r="A72" s="1" t="s">
        <v>760</v>
      </c>
      <c r="B72" s="9" t="s">
        <v>761</v>
      </c>
      <c r="C72" s="9" t="s">
        <v>25</v>
      </c>
      <c r="D72" s="9" t="n">
        <v>49192455</v>
      </c>
    </row>
    <row r="73" customFormat="false" ht="12.75" hidden="false" customHeight="false" outlineLevel="0" collapsed="false">
      <c r="A73" s="1" t="s">
        <v>762</v>
      </c>
      <c r="B73" s="9" t="s">
        <v>364</v>
      </c>
      <c r="C73" s="9" t="s">
        <v>25</v>
      </c>
      <c r="D73" s="9" t="n">
        <v>24479372</v>
      </c>
    </row>
    <row r="74" customFormat="false" ht="12.75" hidden="false" customHeight="false" outlineLevel="0" collapsed="false">
      <c r="A74" s="1" t="s">
        <v>677</v>
      </c>
      <c r="B74" s="9" t="s">
        <v>678</v>
      </c>
      <c r="C74" s="9" t="s">
        <v>25</v>
      </c>
      <c r="D74" s="9" t="n">
        <v>49228222</v>
      </c>
    </row>
    <row r="75" customFormat="false" ht="12.75" hidden="false" customHeight="false" outlineLevel="0" collapsed="false">
      <c r="A75" s="1" t="s">
        <v>702</v>
      </c>
      <c r="B75" s="9" t="s">
        <v>703</v>
      </c>
      <c r="C75" s="9" t="s">
        <v>25</v>
      </c>
      <c r="D75" s="9" t="n">
        <v>49228377</v>
      </c>
    </row>
    <row r="76" customFormat="false" ht="12.75" hidden="false" customHeight="false" outlineLevel="0" collapsed="false">
      <c r="A76" s="1" t="s">
        <v>763</v>
      </c>
      <c r="B76" s="9" t="s">
        <v>764</v>
      </c>
      <c r="C76" s="9" t="s">
        <v>25</v>
      </c>
      <c r="D76" s="9" t="n">
        <v>49231948</v>
      </c>
    </row>
    <row r="77" customFormat="false" ht="12.75" hidden="false" customHeight="false" outlineLevel="0" collapsed="false">
      <c r="A77" s="1" t="s">
        <v>458</v>
      </c>
      <c r="B77" s="9" t="s">
        <v>459</v>
      </c>
      <c r="C77" s="9" t="s">
        <v>460</v>
      </c>
      <c r="D77" s="9" t="n">
        <v>49000082</v>
      </c>
    </row>
    <row r="78" customFormat="false" ht="12.75" hidden="false" customHeight="false" outlineLevel="0" collapsed="false">
      <c r="A78" s="1" t="s">
        <v>636</v>
      </c>
      <c r="B78" s="9" t="s">
        <v>637</v>
      </c>
      <c r="C78" s="4" t="s">
        <v>638</v>
      </c>
      <c r="D78" s="4" t="n">
        <v>46366462</v>
      </c>
    </row>
    <row r="79" customFormat="false" ht="25.5" hidden="false" customHeight="false" outlineLevel="0" collapsed="false">
      <c r="A79" s="1" t="s">
        <v>64</v>
      </c>
      <c r="B79" s="9" t="s">
        <v>65</v>
      </c>
      <c r="C79" s="9" t="s">
        <v>66</v>
      </c>
      <c r="D79" s="9" t="n">
        <v>47788862</v>
      </c>
    </row>
    <row r="80" customFormat="false" ht="12.75" hidden="false" customHeight="false" outlineLevel="0" collapsed="false">
      <c r="A80" s="1" t="s">
        <v>94</v>
      </c>
      <c r="B80" s="9" t="s">
        <v>95</v>
      </c>
      <c r="C80" s="9" t="s">
        <v>66</v>
      </c>
      <c r="D80" s="9" t="n">
        <v>47793955</v>
      </c>
    </row>
    <row r="81" customFormat="false" ht="12.75" hidden="false" customHeight="false" outlineLevel="0" collapsed="false">
      <c r="A81" s="1" t="s">
        <v>765</v>
      </c>
      <c r="B81" s="9" t="s">
        <v>761</v>
      </c>
      <c r="C81" s="9" t="s">
        <v>66</v>
      </c>
      <c r="D81" s="9" t="n">
        <v>47794254</v>
      </c>
    </row>
    <row r="82" customFormat="false" ht="12.75" hidden="false" customHeight="false" outlineLevel="0" collapsed="false">
      <c r="A82" s="1" t="s">
        <v>766</v>
      </c>
      <c r="B82" s="9" t="s">
        <v>767</v>
      </c>
      <c r="C82" s="9" t="s">
        <v>66</v>
      </c>
      <c r="D82" s="9" t="n">
        <v>47816650</v>
      </c>
    </row>
    <row r="83" customFormat="false" ht="12.75" hidden="false" customHeight="false" outlineLevel="0" collapsed="false">
      <c r="A83" s="1" t="s">
        <v>768</v>
      </c>
      <c r="B83" s="9" t="s">
        <v>85</v>
      </c>
      <c r="C83" s="9" t="s">
        <v>66</v>
      </c>
      <c r="D83" s="9" t="n">
        <v>47817040</v>
      </c>
    </row>
    <row r="84" customFormat="false" ht="12.75" hidden="false" customHeight="false" outlineLevel="0" collapsed="false">
      <c r="A84" s="1" t="s">
        <v>769</v>
      </c>
      <c r="B84" s="9" t="s">
        <v>107</v>
      </c>
      <c r="C84" s="9" t="s">
        <v>66</v>
      </c>
      <c r="D84" s="9" t="n">
        <v>47795847</v>
      </c>
    </row>
    <row r="85" customFormat="false" ht="12.75" hidden="false" customHeight="false" outlineLevel="0" collapsed="false">
      <c r="A85" s="1" t="s">
        <v>770</v>
      </c>
      <c r="B85" s="9" t="s">
        <v>771</v>
      </c>
      <c r="C85" s="9" t="s">
        <v>66</v>
      </c>
      <c r="D85" s="9" t="n">
        <v>47806948</v>
      </c>
    </row>
    <row r="86" customFormat="false" ht="12.75" hidden="false" customHeight="false" outlineLevel="0" collapsed="false">
      <c r="A86" s="1" t="s">
        <v>165</v>
      </c>
      <c r="B86" s="9" t="s">
        <v>166</v>
      </c>
      <c r="C86" s="9" t="s">
        <v>66</v>
      </c>
      <c r="D86" s="9" t="n">
        <v>47809352</v>
      </c>
    </row>
    <row r="87" customFormat="false" ht="12.75" hidden="false" customHeight="false" outlineLevel="0" collapsed="false">
      <c r="A87" s="1" t="s">
        <v>176</v>
      </c>
      <c r="B87" s="9" t="s">
        <v>177</v>
      </c>
      <c r="C87" s="9" t="s">
        <v>66</v>
      </c>
      <c r="D87" s="9" t="n">
        <v>47810869</v>
      </c>
    </row>
    <row r="88" customFormat="false" ht="12.75" hidden="false" customHeight="false" outlineLevel="0" collapsed="false">
      <c r="A88" s="1" t="s">
        <v>599</v>
      </c>
      <c r="B88" s="9" t="s">
        <v>82</v>
      </c>
      <c r="C88" s="9" t="s">
        <v>66</v>
      </c>
      <c r="D88" s="9" t="n">
        <v>47833919</v>
      </c>
    </row>
    <row r="89" customFormat="false" ht="12.75" hidden="false" customHeight="false" outlineLevel="0" collapsed="false">
      <c r="A89" s="1" t="s">
        <v>772</v>
      </c>
      <c r="B89" s="9" t="s">
        <v>364</v>
      </c>
      <c r="C89" s="9" t="s">
        <v>66</v>
      </c>
      <c r="D89" s="9" t="n">
        <v>47834048</v>
      </c>
    </row>
    <row r="90" customFormat="false" ht="12.75" hidden="false" customHeight="false" outlineLevel="0" collapsed="false">
      <c r="A90" s="1" t="s">
        <v>197</v>
      </c>
      <c r="B90" s="9" t="s">
        <v>198</v>
      </c>
      <c r="C90" s="9" t="s">
        <v>66</v>
      </c>
      <c r="D90" s="9" t="n">
        <v>26004306</v>
      </c>
    </row>
    <row r="91" customFormat="false" ht="12.75" hidden="false" customHeight="false" outlineLevel="0" collapsed="false">
      <c r="A91" s="1" t="s">
        <v>212</v>
      </c>
      <c r="B91" s="9" t="s">
        <v>213</v>
      </c>
      <c r="C91" s="9" t="s">
        <v>66</v>
      </c>
      <c r="D91" s="9" t="n">
        <v>47999924</v>
      </c>
    </row>
    <row r="92" customFormat="false" ht="12.75" hidden="false" customHeight="false" outlineLevel="0" collapsed="false">
      <c r="A92" s="1" t="s">
        <v>227</v>
      </c>
      <c r="B92" s="9" t="s">
        <v>166</v>
      </c>
      <c r="C92" s="9" t="s">
        <v>66</v>
      </c>
      <c r="D92" s="9" t="n">
        <v>47999934</v>
      </c>
    </row>
    <row r="93" customFormat="false" ht="12.75" hidden="false" customHeight="false" outlineLevel="0" collapsed="false">
      <c r="A93" s="1" t="s">
        <v>266</v>
      </c>
      <c r="B93" s="9" t="s">
        <v>267</v>
      </c>
      <c r="C93" s="9" t="s">
        <v>66</v>
      </c>
      <c r="D93" s="9" t="n">
        <v>47999966</v>
      </c>
    </row>
    <row r="94" customFormat="false" ht="12.75" hidden="false" customHeight="false" outlineLevel="0" collapsed="false">
      <c r="A94" s="1" t="s">
        <v>610</v>
      </c>
      <c r="B94" s="9" t="s">
        <v>611</v>
      </c>
      <c r="C94" s="9" t="s">
        <v>66</v>
      </c>
      <c r="D94" s="9" t="n">
        <v>48000045</v>
      </c>
    </row>
    <row r="95" customFormat="false" ht="25.5" hidden="false" customHeight="false" outlineLevel="0" collapsed="false">
      <c r="A95" s="1" t="s">
        <v>324</v>
      </c>
      <c r="B95" s="9" t="s">
        <v>325</v>
      </c>
      <c r="C95" s="4" t="s">
        <v>66</v>
      </c>
      <c r="D95" s="4" t="n">
        <v>48999882</v>
      </c>
    </row>
    <row r="96" customFormat="false" ht="25.5" hidden="false" customHeight="false" outlineLevel="0" collapsed="false">
      <c r="A96" s="1" t="s">
        <v>327</v>
      </c>
      <c r="B96" s="9" t="s">
        <v>328</v>
      </c>
      <c r="C96" s="9" t="s">
        <v>66</v>
      </c>
      <c r="D96" s="9" t="n">
        <v>48999884</v>
      </c>
    </row>
    <row r="97" customFormat="false" ht="12.75" hidden="false" customHeight="false" outlineLevel="0" collapsed="false">
      <c r="A97" s="1" t="s">
        <v>354</v>
      </c>
      <c r="B97" s="9" t="s">
        <v>355</v>
      </c>
      <c r="C97" s="4" t="s">
        <v>66</v>
      </c>
      <c r="D97" s="4" t="n">
        <v>48999912</v>
      </c>
    </row>
    <row r="98" customFormat="false" ht="12.75" hidden="false" customHeight="false" outlineLevel="0" collapsed="false">
      <c r="A98" s="1" t="s">
        <v>773</v>
      </c>
      <c r="B98" s="9" t="s">
        <v>758</v>
      </c>
      <c r="C98" s="4" t="s">
        <v>66</v>
      </c>
      <c r="D98" s="4" t="n">
        <v>48999867</v>
      </c>
    </row>
    <row r="99" customFormat="false" ht="12.75" hidden="false" customHeight="false" outlineLevel="0" collapsed="false">
      <c r="A99" s="1" t="s">
        <v>368</v>
      </c>
      <c r="B99" s="9" t="s">
        <v>369</v>
      </c>
      <c r="C99" s="4" t="s">
        <v>66</v>
      </c>
      <c r="D99" s="4" t="n">
        <v>48999913</v>
      </c>
    </row>
    <row r="100" customFormat="false" ht="12.75" hidden="false" customHeight="false" outlineLevel="0" collapsed="false">
      <c r="A100" s="1" t="s">
        <v>774</v>
      </c>
      <c r="B100" s="9" t="s">
        <v>775</v>
      </c>
      <c r="C100" s="4" t="s">
        <v>66</v>
      </c>
      <c r="D100" s="4" t="n">
        <v>48999939</v>
      </c>
    </row>
    <row r="101" customFormat="false" ht="25.5" hidden="false" customHeight="false" outlineLevel="0" collapsed="false">
      <c r="A101" s="1" t="s">
        <v>395</v>
      </c>
      <c r="B101" s="9" t="s">
        <v>396</v>
      </c>
      <c r="C101" s="4" t="s">
        <v>66</v>
      </c>
      <c r="D101" s="4" t="n">
        <v>48999966</v>
      </c>
    </row>
    <row r="102" customFormat="false" ht="12.75" hidden="false" customHeight="false" outlineLevel="0" collapsed="false">
      <c r="A102" s="1" t="s">
        <v>398</v>
      </c>
      <c r="B102" s="9" t="s">
        <v>399</v>
      </c>
      <c r="C102" s="4" t="s">
        <v>66</v>
      </c>
      <c r="D102" s="4" t="n">
        <v>48999967</v>
      </c>
    </row>
    <row r="103" customFormat="false" ht="12.75" hidden="false" customHeight="false" outlineLevel="0" collapsed="false">
      <c r="A103" s="1" t="s">
        <v>776</v>
      </c>
      <c r="B103" s="9" t="s">
        <v>474</v>
      </c>
      <c r="C103" s="4" t="s">
        <v>66</v>
      </c>
      <c r="D103" s="4" t="n">
        <v>48999973</v>
      </c>
    </row>
    <row r="104" customFormat="false" ht="12.75" hidden="false" customHeight="false" outlineLevel="0" collapsed="false">
      <c r="A104" s="1" t="s">
        <v>777</v>
      </c>
      <c r="B104" s="9" t="s">
        <v>59</v>
      </c>
      <c r="C104" s="4" t="s">
        <v>66</v>
      </c>
      <c r="D104" s="4" t="n">
        <v>49000038</v>
      </c>
    </row>
    <row r="105" customFormat="false" ht="12.75" hidden="false" customHeight="false" outlineLevel="0" collapsed="false">
      <c r="A105" s="1" t="s">
        <v>433</v>
      </c>
      <c r="B105" s="9" t="s">
        <v>143</v>
      </c>
      <c r="C105" s="4" t="s">
        <v>66</v>
      </c>
      <c r="D105" s="4" t="n">
        <v>49000052</v>
      </c>
    </row>
    <row r="106" customFormat="false" ht="25.5" hidden="false" customHeight="false" outlineLevel="0" collapsed="false">
      <c r="A106" s="1" t="s">
        <v>778</v>
      </c>
      <c r="B106" s="9" t="s">
        <v>779</v>
      </c>
      <c r="C106" s="4" t="s">
        <v>66</v>
      </c>
      <c r="D106" s="4" t="n">
        <v>48995526</v>
      </c>
    </row>
    <row r="107" customFormat="false" ht="12.75" hidden="false" customHeight="false" outlineLevel="0" collapsed="false">
      <c r="A107" s="1" t="s">
        <v>464</v>
      </c>
      <c r="B107" s="9" t="s">
        <v>465</v>
      </c>
      <c r="C107" s="9" t="s">
        <v>66</v>
      </c>
      <c r="D107" s="9" t="n">
        <v>49000087</v>
      </c>
    </row>
    <row r="108" customFormat="false" ht="12.75" hidden="false" customHeight="false" outlineLevel="0" collapsed="false">
      <c r="A108" s="1" t="s">
        <v>780</v>
      </c>
      <c r="B108" s="9" t="s">
        <v>781</v>
      </c>
      <c r="C108" s="9" t="s">
        <v>66</v>
      </c>
      <c r="D108" s="9" t="n">
        <v>49000099</v>
      </c>
    </row>
    <row r="109" customFormat="false" ht="12.75" hidden="false" customHeight="false" outlineLevel="0" collapsed="false">
      <c r="A109" s="1" t="s">
        <v>509</v>
      </c>
      <c r="B109" s="9" t="s">
        <v>510</v>
      </c>
      <c r="C109" s="9" t="s">
        <v>66</v>
      </c>
      <c r="D109" s="9" t="n">
        <v>49191764</v>
      </c>
    </row>
    <row r="110" customFormat="false" ht="12.75" hidden="false" customHeight="false" outlineLevel="0" collapsed="false">
      <c r="A110" s="1" t="s">
        <v>562</v>
      </c>
      <c r="B110" s="9" t="s">
        <v>563</v>
      </c>
      <c r="C110" s="4" t="s">
        <v>66</v>
      </c>
      <c r="D110" s="4" t="n">
        <v>49201190</v>
      </c>
    </row>
    <row r="111" customFormat="false" ht="25.5" hidden="false" customHeight="false" outlineLevel="0" collapsed="false">
      <c r="A111" s="1" t="s">
        <v>782</v>
      </c>
      <c r="B111" s="9" t="s">
        <v>783</v>
      </c>
      <c r="C111" s="4" t="s">
        <v>66</v>
      </c>
      <c r="D111" s="4" t="n">
        <v>48000002</v>
      </c>
    </row>
    <row r="112" customFormat="false" ht="12.75" hidden="false" customHeight="false" outlineLevel="0" collapsed="false">
      <c r="A112" s="1" t="s">
        <v>784</v>
      </c>
      <c r="B112" s="9" t="s">
        <v>785</v>
      </c>
      <c r="C112" s="4" t="s">
        <v>66</v>
      </c>
      <c r="D112" s="4" t="n">
        <v>49209463</v>
      </c>
    </row>
    <row r="113" customFormat="false" ht="12.75" hidden="false" customHeight="false" outlineLevel="0" collapsed="false">
      <c r="A113" s="1" t="s">
        <v>699</v>
      </c>
      <c r="B113" s="9" t="s">
        <v>700</v>
      </c>
      <c r="C113" s="9" t="s">
        <v>66</v>
      </c>
      <c r="D113" s="9" t="n">
        <v>49228342</v>
      </c>
    </row>
    <row r="114" customFormat="false" ht="12.75" hidden="false" customHeight="false" outlineLevel="0" collapsed="false">
      <c r="A114" s="1" t="s">
        <v>708</v>
      </c>
      <c r="B114" s="9" t="s">
        <v>709</v>
      </c>
      <c r="C114" s="9" t="s">
        <v>66</v>
      </c>
      <c r="D114" s="9" t="n">
        <v>49231779</v>
      </c>
    </row>
    <row r="115" customFormat="false" ht="12.75" hidden="false" customHeight="false" outlineLevel="0" collapsed="false">
      <c r="A115" s="1" t="s">
        <v>711</v>
      </c>
      <c r="B115" s="9" t="s">
        <v>712</v>
      </c>
      <c r="C115" s="9" t="s">
        <v>66</v>
      </c>
      <c r="D115" s="9" t="n">
        <v>49231825</v>
      </c>
    </row>
    <row r="116" customFormat="false" ht="12.75" hidden="false" customHeight="false" outlineLevel="0" collapsed="false">
      <c r="A116" s="1" t="s">
        <v>577</v>
      </c>
      <c r="B116" s="9" t="s">
        <v>578</v>
      </c>
      <c r="C116" s="9" t="s">
        <v>579</v>
      </c>
      <c r="D116" s="9" t="n">
        <v>48044174</v>
      </c>
    </row>
    <row r="117" customFormat="false" ht="25.5" hidden="false" customHeight="false" outlineLevel="0" collapsed="false">
      <c r="A117" s="1" t="s">
        <v>786</v>
      </c>
      <c r="B117" s="9" t="s">
        <v>787</v>
      </c>
      <c r="C117" s="9" t="s">
        <v>788</v>
      </c>
      <c r="D117" s="9" t="n">
        <v>50606925</v>
      </c>
    </row>
    <row r="118" customFormat="false" ht="12.75" hidden="false" customHeight="false" outlineLevel="0" collapsed="false">
      <c r="A118" s="1" t="s">
        <v>789</v>
      </c>
      <c r="B118" s="9" t="s">
        <v>790</v>
      </c>
      <c r="C118" s="9" t="s">
        <v>654</v>
      </c>
      <c r="D118" s="9" t="n">
        <v>46366474</v>
      </c>
    </row>
    <row r="119" customFormat="false" ht="12.75" hidden="false" customHeight="false" outlineLevel="0" collapsed="false">
      <c r="A119" s="1" t="s">
        <v>652</v>
      </c>
      <c r="B119" s="9" t="s">
        <v>653</v>
      </c>
      <c r="C119" s="9" t="s">
        <v>654</v>
      </c>
      <c r="D119" s="9" t="n">
        <v>46366481</v>
      </c>
    </row>
    <row r="120" customFormat="false" ht="38.25" hidden="false" customHeight="false" outlineLevel="0" collapsed="false">
      <c r="A120" s="1" t="s">
        <v>791</v>
      </c>
      <c r="B120" s="9" t="s">
        <v>792</v>
      </c>
      <c r="C120" s="4" t="s">
        <v>35</v>
      </c>
      <c r="D120" s="4" t="n">
        <v>49209290</v>
      </c>
    </row>
    <row r="121" customFormat="false" ht="12.75" hidden="false" customHeight="false" outlineLevel="0" collapsed="false">
      <c r="A121" s="1" t="s">
        <v>793</v>
      </c>
      <c r="B121" s="9" t="s">
        <v>794</v>
      </c>
      <c r="C121" s="9" t="s">
        <v>35</v>
      </c>
      <c r="D121" s="9" t="n">
        <v>47236630</v>
      </c>
    </row>
    <row r="122" customFormat="false" ht="12.75" hidden="false" customHeight="false" outlineLevel="0" collapsed="false">
      <c r="A122" s="1" t="s">
        <v>795</v>
      </c>
      <c r="B122" s="9" t="s">
        <v>237</v>
      </c>
      <c r="C122" s="9" t="s">
        <v>35</v>
      </c>
      <c r="D122" s="9" t="n">
        <v>47261018</v>
      </c>
    </row>
    <row r="123" customFormat="false" ht="12.75" hidden="false" customHeight="false" outlineLevel="0" collapsed="false">
      <c r="A123" s="1" t="s">
        <v>796</v>
      </c>
      <c r="B123" s="9" t="s">
        <v>758</v>
      </c>
      <c r="C123" s="9" t="s">
        <v>35</v>
      </c>
      <c r="D123" s="9" t="n">
        <v>47261056</v>
      </c>
    </row>
    <row r="124" customFormat="false" ht="12.75" hidden="false" customHeight="false" outlineLevel="0" collapsed="false">
      <c r="A124" s="1" t="s">
        <v>33</v>
      </c>
      <c r="B124" s="9" t="s">
        <v>34</v>
      </c>
      <c r="C124" s="9" t="s">
        <v>35</v>
      </c>
      <c r="D124" s="9" t="n">
        <v>24880447</v>
      </c>
    </row>
    <row r="125" customFormat="false" ht="12.75" hidden="false" customHeight="false" outlineLevel="0" collapsed="false">
      <c r="A125" s="1" t="s">
        <v>52</v>
      </c>
      <c r="B125" s="9" t="s">
        <v>53</v>
      </c>
      <c r="C125" s="9" t="s">
        <v>35</v>
      </c>
      <c r="D125" s="9" t="n">
        <v>47788131</v>
      </c>
    </row>
    <row r="126" customFormat="false" ht="12.75" hidden="false" customHeight="false" outlineLevel="0" collapsed="false">
      <c r="A126" s="1" t="s">
        <v>58</v>
      </c>
      <c r="B126" s="9" t="s">
        <v>59</v>
      </c>
      <c r="C126" s="9" t="s">
        <v>35</v>
      </c>
      <c r="D126" s="9" t="n">
        <v>47788620</v>
      </c>
    </row>
    <row r="127" customFormat="false" ht="12.75" hidden="false" customHeight="false" outlineLevel="0" collapsed="false">
      <c r="A127" s="1" t="s">
        <v>61</v>
      </c>
      <c r="B127" s="9" t="s">
        <v>62</v>
      </c>
      <c r="C127" s="9" t="s">
        <v>35</v>
      </c>
      <c r="D127" s="9" t="n">
        <v>47788693</v>
      </c>
    </row>
    <row r="128" customFormat="false" ht="12.75" hidden="false" customHeight="false" outlineLevel="0" collapsed="false">
      <c r="A128" s="1" t="s">
        <v>129</v>
      </c>
      <c r="B128" s="9" t="s">
        <v>130</v>
      </c>
      <c r="C128" s="4" t="s">
        <v>35</v>
      </c>
      <c r="D128" s="4" t="n">
        <v>47821096</v>
      </c>
    </row>
    <row r="129" customFormat="false" ht="12.75" hidden="false" customHeight="false" outlineLevel="0" collapsed="false">
      <c r="A129" s="1" t="s">
        <v>155</v>
      </c>
      <c r="B129" s="9" t="s">
        <v>156</v>
      </c>
      <c r="C129" s="4" t="s">
        <v>35</v>
      </c>
      <c r="D129" s="4" t="n">
        <v>9963998</v>
      </c>
    </row>
    <row r="130" customFormat="false" ht="12.75" hidden="false" customHeight="false" outlineLevel="0" collapsed="false">
      <c r="A130" s="1" t="s">
        <v>191</v>
      </c>
      <c r="B130" s="9" t="s">
        <v>192</v>
      </c>
      <c r="C130" s="4" t="s">
        <v>35</v>
      </c>
      <c r="D130" s="4" t="n">
        <v>47834034</v>
      </c>
    </row>
    <row r="131" customFormat="false" ht="12.75" hidden="false" customHeight="false" outlineLevel="0" collapsed="false">
      <c r="A131" s="1" t="s">
        <v>236</v>
      </c>
      <c r="B131" s="9" t="s">
        <v>237</v>
      </c>
      <c r="C131" s="4" t="s">
        <v>35</v>
      </c>
      <c r="D131" s="4" t="n">
        <v>47999939</v>
      </c>
    </row>
    <row r="132" customFormat="false" ht="12.75" hidden="false" customHeight="false" outlineLevel="0" collapsed="false">
      <c r="A132" s="1" t="s">
        <v>797</v>
      </c>
      <c r="B132" s="9" t="s">
        <v>798</v>
      </c>
      <c r="C132" s="4" t="s">
        <v>35</v>
      </c>
      <c r="D132" s="4" t="n">
        <v>47999947</v>
      </c>
    </row>
    <row r="133" customFormat="false" ht="12.75" hidden="false" customHeight="false" outlineLevel="0" collapsed="false">
      <c r="A133" s="1" t="s">
        <v>799</v>
      </c>
      <c r="B133" s="9" t="s">
        <v>800</v>
      </c>
      <c r="C133" s="4" t="s">
        <v>35</v>
      </c>
      <c r="D133" s="4" t="n">
        <v>29943314</v>
      </c>
    </row>
    <row r="134" customFormat="false" ht="12.75" hidden="false" customHeight="false" outlineLevel="0" collapsed="false">
      <c r="A134" s="1" t="s">
        <v>801</v>
      </c>
      <c r="B134" s="9" t="s">
        <v>802</v>
      </c>
      <c r="C134" s="4" t="s">
        <v>35</v>
      </c>
      <c r="D134" s="4" t="n">
        <v>48000058</v>
      </c>
    </row>
    <row r="135" customFormat="false" ht="12.75" hidden="false" customHeight="false" outlineLevel="0" collapsed="false">
      <c r="A135" s="1" t="s">
        <v>314</v>
      </c>
      <c r="B135" s="9" t="s">
        <v>315</v>
      </c>
      <c r="C135" s="4" t="s">
        <v>35</v>
      </c>
      <c r="D135" s="4" t="n">
        <v>47999611</v>
      </c>
    </row>
    <row r="136" customFormat="false" ht="25.5" hidden="false" customHeight="false" outlineLevel="0" collapsed="false">
      <c r="A136" s="1" t="s">
        <v>615</v>
      </c>
      <c r="B136" s="9" t="s">
        <v>616</v>
      </c>
      <c r="C136" s="4" t="s">
        <v>35</v>
      </c>
      <c r="D136" s="4" t="n">
        <v>48999864</v>
      </c>
    </row>
    <row r="137" customFormat="false" ht="12.75" hidden="false" customHeight="false" outlineLevel="0" collapsed="false">
      <c r="A137" s="1" t="s">
        <v>379</v>
      </c>
      <c r="B137" s="9" t="s">
        <v>380</v>
      </c>
      <c r="C137" s="9" t="s">
        <v>35</v>
      </c>
      <c r="D137" s="9" t="n">
        <v>48999919</v>
      </c>
    </row>
    <row r="138" customFormat="false" ht="12.75" hidden="false" customHeight="false" outlineLevel="0" collapsed="false">
      <c r="A138" s="1" t="s">
        <v>630</v>
      </c>
      <c r="B138" s="9" t="s">
        <v>578</v>
      </c>
      <c r="C138" s="4" t="s">
        <v>35</v>
      </c>
      <c r="D138" s="4" t="n">
        <v>48999968</v>
      </c>
    </row>
    <row r="139" customFormat="false" ht="12.75" hidden="false" customHeight="false" outlineLevel="0" collapsed="false">
      <c r="A139" s="1" t="s">
        <v>803</v>
      </c>
      <c r="B139" s="9" t="s">
        <v>744</v>
      </c>
      <c r="C139" s="4" t="s">
        <v>35</v>
      </c>
      <c r="D139" s="4" t="n">
        <v>48999985</v>
      </c>
    </row>
    <row r="140" customFormat="false" ht="12.75" hidden="false" customHeight="false" outlineLevel="0" collapsed="false">
      <c r="A140" s="1" t="s">
        <v>804</v>
      </c>
      <c r="B140" s="9" t="s">
        <v>805</v>
      </c>
      <c r="C140" s="4" t="s">
        <v>35</v>
      </c>
      <c r="D140" s="4" t="n">
        <v>48999988</v>
      </c>
    </row>
    <row r="141" customFormat="false" ht="25.5" hidden="false" customHeight="false" outlineLevel="0" collapsed="false">
      <c r="A141" s="1" t="s">
        <v>806</v>
      </c>
      <c r="B141" s="9" t="s">
        <v>807</v>
      </c>
      <c r="C141" s="4" t="s">
        <v>35</v>
      </c>
      <c r="D141" s="4" t="n">
        <v>49000041</v>
      </c>
    </row>
    <row r="142" customFormat="false" ht="12.75" hidden="false" customHeight="false" outlineLevel="0" collapsed="false">
      <c r="A142" s="1" t="s">
        <v>438</v>
      </c>
      <c r="B142" s="9" t="s">
        <v>439</v>
      </c>
      <c r="C142" s="9" t="s">
        <v>35</v>
      </c>
      <c r="D142" s="9" t="n">
        <v>48993569</v>
      </c>
    </row>
    <row r="143" customFormat="false" ht="12.75" hidden="false" customHeight="false" outlineLevel="0" collapsed="false">
      <c r="A143" s="1" t="s">
        <v>444</v>
      </c>
      <c r="B143" s="9" t="s">
        <v>445</v>
      </c>
      <c r="C143" s="9" t="s">
        <v>35</v>
      </c>
      <c r="D143" s="9" t="n">
        <v>49000068</v>
      </c>
    </row>
    <row r="144" customFormat="false" ht="12.75" hidden="false" customHeight="false" outlineLevel="0" collapsed="false">
      <c r="A144" s="1" t="s">
        <v>808</v>
      </c>
      <c r="B144" s="9" t="s">
        <v>809</v>
      </c>
      <c r="C144" s="9" t="s">
        <v>35</v>
      </c>
      <c r="D144" s="9" t="n">
        <v>49000076</v>
      </c>
    </row>
    <row r="145" customFormat="false" ht="25.5" hidden="false" customHeight="false" outlineLevel="0" collapsed="false">
      <c r="A145" s="1" t="s">
        <v>810</v>
      </c>
      <c r="B145" s="9" t="s">
        <v>811</v>
      </c>
      <c r="C145" s="9" t="s">
        <v>35</v>
      </c>
      <c r="D145" s="9" t="n">
        <v>49055820</v>
      </c>
    </row>
    <row r="146" customFormat="false" ht="12.75" hidden="false" customHeight="false" outlineLevel="0" collapsed="false">
      <c r="A146" s="1" t="s">
        <v>530</v>
      </c>
      <c r="B146" s="9" t="s">
        <v>531</v>
      </c>
      <c r="C146" s="9" t="s">
        <v>35</v>
      </c>
      <c r="D146" s="9" t="n">
        <v>49193710</v>
      </c>
    </row>
    <row r="147" customFormat="false" ht="12.75" hidden="false" customHeight="false" outlineLevel="0" collapsed="false">
      <c r="A147" s="1" t="s">
        <v>533</v>
      </c>
      <c r="B147" s="9" t="s">
        <v>534</v>
      </c>
      <c r="C147" s="9" t="s">
        <v>35</v>
      </c>
      <c r="D147" s="9" t="n">
        <v>49193885</v>
      </c>
    </row>
    <row r="148" customFormat="false" ht="12.75" hidden="false" customHeight="false" outlineLevel="0" collapsed="false">
      <c r="A148" s="1" t="s">
        <v>812</v>
      </c>
      <c r="B148" s="9" t="s">
        <v>813</v>
      </c>
      <c r="C148" s="9" t="s">
        <v>35</v>
      </c>
      <c r="D148" s="9" t="n">
        <v>49201662</v>
      </c>
    </row>
    <row r="149" customFormat="false" ht="12.75" hidden="false" customHeight="false" outlineLevel="0" collapsed="false">
      <c r="A149" s="1" t="s">
        <v>814</v>
      </c>
      <c r="B149" s="9" t="s">
        <v>815</v>
      </c>
      <c r="C149" s="9" t="s">
        <v>35</v>
      </c>
      <c r="D149" s="9" t="n">
        <v>49201707</v>
      </c>
    </row>
    <row r="150" customFormat="false" ht="12.75" hidden="false" customHeight="false" outlineLevel="0" collapsed="false">
      <c r="A150" s="1" t="s">
        <v>568</v>
      </c>
      <c r="B150" s="9" t="s">
        <v>569</v>
      </c>
      <c r="C150" s="9" t="s">
        <v>35</v>
      </c>
      <c r="D150" s="9" t="n">
        <v>49209258</v>
      </c>
    </row>
    <row r="151" customFormat="false" ht="25.5" hidden="false" customHeight="false" outlineLevel="0" collapsed="false">
      <c r="A151" s="1" t="s">
        <v>816</v>
      </c>
      <c r="B151" s="9" t="s">
        <v>817</v>
      </c>
      <c r="C151" s="9" t="s">
        <v>35</v>
      </c>
      <c r="D151" s="9" t="n">
        <v>47999995</v>
      </c>
    </row>
    <row r="152" customFormat="false" ht="38.25" hidden="false" customHeight="false" outlineLevel="0" collapsed="false">
      <c r="A152" s="1" t="s">
        <v>818</v>
      </c>
      <c r="B152" s="9" t="s">
        <v>819</v>
      </c>
      <c r="C152" s="9" t="s">
        <v>35</v>
      </c>
      <c r="D152" s="9" t="n">
        <v>49209290</v>
      </c>
    </row>
    <row r="153" customFormat="false" ht="12.75" hidden="false" customHeight="false" outlineLevel="0" collapsed="false">
      <c r="A153" s="1" t="s">
        <v>581</v>
      </c>
      <c r="B153" s="9" t="s">
        <v>582</v>
      </c>
      <c r="C153" s="9" t="s">
        <v>35</v>
      </c>
      <c r="D153" s="9" t="n">
        <v>49209593</v>
      </c>
    </row>
    <row r="154" customFormat="false" ht="12.75" hidden="false" customHeight="false" outlineLevel="0" collapsed="false">
      <c r="A154" s="1" t="s">
        <v>665</v>
      </c>
      <c r="B154" s="9" t="s">
        <v>666</v>
      </c>
      <c r="C154" s="9" t="s">
        <v>35</v>
      </c>
      <c r="D154" s="9" t="n">
        <v>49228358</v>
      </c>
    </row>
    <row r="155" customFormat="false" ht="12.75" hidden="false" customHeight="false" outlineLevel="0" collapsed="false">
      <c r="A155" s="1" t="s">
        <v>714</v>
      </c>
      <c r="B155" s="9" t="s">
        <v>715</v>
      </c>
      <c r="C155" s="9" t="s">
        <v>35</v>
      </c>
      <c r="D155" s="9" t="n">
        <v>49231754</v>
      </c>
    </row>
    <row r="156" customFormat="false" ht="12.75" hidden="false" customHeight="false" outlineLevel="0" collapsed="false">
      <c r="A156" s="1" t="s">
        <v>669</v>
      </c>
      <c r="B156" s="9" t="s">
        <v>670</v>
      </c>
      <c r="C156" s="9" t="s">
        <v>35</v>
      </c>
      <c r="D156" s="9" t="n">
        <v>49232114</v>
      </c>
    </row>
    <row r="157" customFormat="false" ht="12.75" hidden="false" customHeight="false" outlineLevel="0" collapsed="false">
      <c r="A157" s="1" t="s">
        <v>820</v>
      </c>
      <c r="B157" s="9" t="s">
        <v>821</v>
      </c>
      <c r="C157" s="9" t="s">
        <v>822</v>
      </c>
      <c r="D157" s="9" t="n">
        <v>46366502</v>
      </c>
    </row>
    <row r="158" customFormat="false" ht="12.75" hidden="false" customHeight="false" outlineLevel="0" collapsed="false">
      <c r="A158" s="1" t="s">
        <v>239</v>
      </c>
      <c r="B158" s="9" t="s">
        <v>240</v>
      </c>
      <c r="C158" s="9" t="s">
        <v>50</v>
      </c>
      <c r="D158" s="9" t="n">
        <v>47999945</v>
      </c>
    </row>
    <row r="159" customFormat="false" ht="25.5" hidden="false" customHeight="false" outlineLevel="0" collapsed="false">
      <c r="A159" s="1" t="s">
        <v>48</v>
      </c>
      <c r="B159" s="9" t="s">
        <v>49</v>
      </c>
      <c r="C159" s="9" t="s">
        <v>50</v>
      </c>
      <c r="D159" s="9" t="n">
        <v>47788458</v>
      </c>
    </row>
    <row r="160" customFormat="false" ht="12.75" hidden="false" customHeight="false" outlineLevel="0" collapsed="false">
      <c r="A160" s="1" t="s">
        <v>55</v>
      </c>
      <c r="B160" s="9" t="s">
        <v>56</v>
      </c>
      <c r="C160" s="9" t="s">
        <v>50</v>
      </c>
      <c r="D160" s="9" t="n">
        <v>47788586</v>
      </c>
    </row>
    <row r="161" customFormat="false" ht="12.75" hidden="false" customHeight="false" outlineLevel="0" collapsed="false">
      <c r="A161" s="1" t="s">
        <v>823</v>
      </c>
      <c r="B161" s="9" t="s">
        <v>824</v>
      </c>
      <c r="C161" s="9" t="s">
        <v>50</v>
      </c>
      <c r="D161" s="9" t="n">
        <v>47794274</v>
      </c>
    </row>
    <row r="162" customFormat="false" ht="12.75" hidden="false" customHeight="false" outlineLevel="0" collapsed="false">
      <c r="A162" s="1" t="s">
        <v>115</v>
      </c>
      <c r="B162" s="9" t="s">
        <v>116</v>
      </c>
      <c r="C162" s="9" t="s">
        <v>50</v>
      </c>
      <c r="D162" s="9" t="n">
        <v>10377781</v>
      </c>
    </row>
    <row r="163" customFormat="false" ht="12.75" hidden="false" customHeight="false" outlineLevel="0" collapsed="false">
      <c r="A163" s="1" t="s">
        <v>825</v>
      </c>
      <c r="B163" s="9" t="s">
        <v>700</v>
      </c>
      <c r="C163" s="4" t="s">
        <v>50</v>
      </c>
      <c r="D163" s="4" t="n">
        <v>27847489</v>
      </c>
    </row>
    <row r="164" customFormat="false" ht="12.75" hidden="false" customHeight="false" outlineLevel="0" collapsed="false">
      <c r="A164" s="1" t="s">
        <v>200</v>
      </c>
      <c r="B164" s="9" t="s">
        <v>201</v>
      </c>
      <c r="C164" s="4" t="s">
        <v>50</v>
      </c>
      <c r="D164" s="4" t="n">
        <v>47834643</v>
      </c>
    </row>
    <row r="165" customFormat="false" ht="12.75" hidden="false" customHeight="false" outlineLevel="0" collapsed="false">
      <c r="A165" s="1" t="s">
        <v>203</v>
      </c>
      <c r="B165" s="9" t="s">
        <v>204</v>
      </c>
      <c r="C165" s="4" t="s">
        <v>50</v>
      </c>
      <c r="D165" s="4" t="n">
        <v>47835821</v>
      </c>
    </row>
    <row r="166" customFormat="false" ht="12.75" hidden="false" customHeight="false" outlineLevel="0" collapsed="false">
      <c r="A166" s="1" t="s">
        <v>826</v>
      </c>
      <c r="B166" s="9" t="s">
        <v>364</v>
      </c>
      <c r="C166" s="4" t="s">
        <v>50</v>
      </c>
      <c r="D166" s="4" t="n">
        <v>47999916</v>
      </c>
    </row>
    <row r="167" customFormat="false" ht="12.75" hidden="false" customHeight="false" outlineLevel="0" collapsed="false">
      <c r="A167" s="1" t="s">
        <v>827</v>
      </c>
      <c r="B167" s="9" t="s">
        <v>828</v>
      </c>
      <c r="C167" s="4" t="s">
        <v>50</v>
      </c>
      <c r="D167" s="4" t="n">
        <v>10599211</v>
      </c>
    </row>
    <row r="168" customFormat="false" ht="12.75" hidden="false" customHeight="false" outlineLevel="0" collapsed="false">
      <c r="A168" s="1" t="s">
        <v>385</v>
      </c>
      <c r="B168" s="9" t="s">
        <v>166</v>
      </c>
      <c r="C168" s="4" t="s">
        <v>50</v>
      </c>
      <c r="D168" s="4" t="n">
        <v>48999936</v>
      </c>
    </row>
    <row r="169" customFormat="false" ht="12.75" hidden="false" customHeight="false" outlineLevel="0" collapsed="false">
      <c r="A169" s="1" t="s">
        <v>829</v>
      </c>
      <c r="B169" s="9" t="s">
        <v>830</v>
      </c>
      <c r="C169" s="4" t="s">
        <v>50</v>
      </c>
      <c r="D169" s="4" t="n">
        <v>49000012</v>
      </c>
    </row>
    <row r="170" customFormat="false" ht="12.75" hidden="false" customHeight="false" outlineLevel="0" collapsed="false">
      <c r="A170" s="1" t="s">
        <v>831</v>
      </c>
      <c r="B170" s="9" t="s">
        <v>832</v>
      </c>
      <c r="C170" s="4" t="s">
        <v>50</v>
      </c>
      <c r="D170" s="4" t="n">
        <v>49000050</v>
      </c>
    </row>
    <row r="171" customFormat="false" ht="12.75" hidden="false" customHeight="false" outlineLevel="0" collapsed="false">
      <c r="A171" s="1" t="s">
        <v>833</v>
      </c>
      <c r="B171" s="9" t="s">
        <v>761</v>
      </c>
      <c r="C171" s="4" t="s">
        <v>50</v>
      </c>
      <c r="D171" s="4" t="n">
        <v>49000054</v>
      </c>
    </row>
    <row r="172" customFormat="false" ht="12.75" hidden="false" customHeight="false" outlineLevel="0" collapsed="false">
      <c r="A172" s="1" t="s">
        <v>435</v>
      </c>
      <c r="B172" s="9" t="s">
        <v>436</v>
      </c>
      <c r="C172" s="4" t="s">
        <v>50</v>
      </c>
      <c r="D172" s="4" t="n">
        <v>49000056</v>
      </c>
    </row>
    <row r="173" customFormat="false" ht="12.75" hidden="false" customHeight="false" outlineLevel="0" collapsed="false">
      <c r="A173" s="1" t="s">
        <v>453</v>
      </c>
      <c r="B173" s="9" t="s">
        <v>454</v>
      </c>
      <c r="C173" s="9" t="s">
        <v>50</v>
      </c>
      <c r="D173" s="9" t="n">
        <v>49000074</v>
      </c>
    </row>
    <row r="174" customFormat="false" ht="12.75" hidden="false" customHeight="false" outlineLevel="0" collapsed="false">
      <c r="A174" s="1" t="s">
        <v>470</v>
      </c>
      <c r="B174" s="9" t="s">
        <v>471</v>
      </c>
      <c r="C174" s="9" t="s">
        <v>50</v>
      </c>
      <c r="D174" s="9" t="n">
        <v>49000106</v>
      </c>
    </row>
    <row r="175" customFormat="false" ht="12.75" hidden="false" customHeight="false" outlineLevel="0" collapsed="false">
      <c r="A175" s="1" t="s">
        <v>834</v>
      </c>
      <c r="B175" s="9" t="s">
        <v>315</v>
      </c>
      <c r="C175" s="9" t="s">
        <v>50</v>
      </c>
      <c r="D175" s="9" t="n">
        <v>49066117</v>
      </c>
    </row>
    <row r="176" customFormat="false" ht="12.75" hidden="false" customHeight="false" outlineLevel="0" collapsed="false">
      <c r="A176" s="1" t="s">
        <v>835</v>
      </c>
      <c r="B176" s="9" t="s">
        <v>836</v>
      </c>
      <c r="C176" s="9" t="s">
        <v>50</v>
      </c>
      <c r="D176" s="9" t="n">
        <v>49187604</v>
      </c>
    </row>
    <row r="177" customFormat="false" ht="12.75" hidden="false" customHeight="false" outlineLevel="0" collapsed="false">
      <c r="A177" s="1" t="s">
        <v>506</v>
      </c>
      <c r="B177" s="9" t="s">
        <v>507</v>
      </c>
      <c r="C177" s="9" t="s">
        <v>50</v>
      </c>
      <c r="D177" s="9" t="n">
        <v>9175509</v>
      </c>
    </row>
    <row r="178" customFormat="false" ht="12.75" hidden="false" customHeight="false" outlineLevel="0" collapsed="false">
      <c r="A178" s="1" t="s">
        <v>519</v>
      </c>
      <c r="B178" s="9" t="s">
        <v>364</v>
      </c>
      <c r="C178" s="9" t="s">
        <v>50</v>
      </c>
      <c r="D178" s="9" t="n">
        <v>22446951</v>
      </c>
    </row>
    <row r="179" customFormat="false" ht="25.5" hidden="false" customHeight="false" outlineLevel="0" collapsed="false">
      <c r="A179" s="1" t="s">
        <v>559</v>
      </c>
      <c r="B179" s="9" t="s">
        <v>560</v>
      </c>
      <c r="C179" s="9" t="s">
        <v>50</v>
      </c>
      <c r="D179" s="9" t="n">
        <v>49201085</v>
      </c>
    </row>
    <row r="180" customFormat="false" ht="12.75" hidden="false" customHeight="false" outlineLevel="0" collapsed="false">
      <c r="A180" s="1" t="s">
        <v>837</v>
      </c>
      <c r="B180" s="9" t="s">
        <v>377</v>
      </c>
      <c r="C180" s="9" t="s">
        <v>50</v>
      </c>
      <c r="D180" s="9" t="n">
        <v>47991659</v>
      </c>
    </row>
    <row r="181" customFormat="false" ht="12.75" hidden="false" customHeight="false" outlineLevel="0" collapsed="false">
      <c r="A181" s="1" t="s">
        <v>838</v>
      </c>
      <c r="B181" s="9" t="s">
        <v>839</v>
      </c>
      <c r="C181" s="9" t="s">
        <v>50</v>
      </c>
      <c r="D181" s="9" t="n">
        <v>49201498</v>
      </c>
    </row>
    <row r="182" customFormat="false" ht="12.75" hidden="false" customHeight="false" outlineLevel="0" collapsed="false">
      <c r="A182" s="1" t="s">
        <v>840</v>
      </c>
      <c r="B182" s="9" t="s">
        <v>802</v>
      </c>
      <c r="C182" s="9" t="s">
        <v>50</v>
      </c>
      <c r="D182" s="9" t="n">
        <v>49201625</v>
      </c>
    </row>
    <row r="183" customFormat="false" ht="12.75" hidden="false" customHeight="false" outlineLevel="0" collapsed="false">
      <c r="A183" s="1" t="s">
        <v>841</v>
      </c>
      <c r="B183" s="9" t="s">
        <v>842</v>
      </c>
      <c r="C183" s="9" t="s">
        <v>50</v>
      </c>
      <c r="D183" s="9" t="n">
        <v>49209205</v>
      </c>
    </row>
    <row r="184" customFormat="false" ht="25.5" hidden="false" customHeight="false" outlineLevel="0" collapsed="false">
      <c r="A184" s="1" t="s">
        <v>571</v>
      </c>
      <c r="B184" s="9" t="s">
        <v>572</v>
      </c>
      <c r="C184" s="9" t="s">
        <v>50</v>
      </c>
      <c r="D184" s="9" t="n">
        <v>47999997</v>
      </c>
    </row>
    <row r="185" customFormat="false" ht="12.75" hidden="false" customHeight="false" outlineLevel="0" collapsed="false">
      <c r="A185" s="1" t="s">
        <v>574</v>
      </c>
      <c r="B185" s="9" t="s">
        <v>575</v>
      </c>
      <c r="C185" s="9" t="s">
        <v>50</v>
      </c>
      <c r="D185" s="9" t="n">
        <v>49209548</v>
      </c>
    </row>
    <row r="186" customFormat="false" ht="12.75" hidden="false" customHeight="false" outlineLevel="0" collapsed="false">
      <c r="A186" s="1" t="s">
        <v>671</v>
      </c>
      <c r="B186" s="9" t="s">
        <v>304</v>
      </c>
      <c r="C186" s="9" t="s">
        <v>50</v>
      </c>
      <c r="D186" s="9" t="n">
        <v>49210707</v>
      </c>
    </row>
    <row r="187" customFormat="false" ht="12.75" hidden="false" customHeight="false" outlineLevel="0" collapsed="false">
      <c r="A187" s="1" t="s">
        <v>843</v>
      </c>
      <c r="B187" s="9" t="s">
        <v>107</v>
      </c>
      <c r="C187" s="9" t="s">
        <v>50</v>
      </c>
      <c r="D187" s="9" t="n">
        <v>49228383</v>
      </c>
    </row>
    <row r="188" customFormat="false" ht="12.75" hidden="false" customHeight="false" outlineLevel="0" collapsed="false">
      <c r="A188" s="1" t="s">
        <v>844</v>
      </c>
      <c r="B188" s="9" t="s">
        <v>845</v>
      </c>
      <c r="C188" s="9" t="s">
        <v>50</v>
      </c>
      <c r="D188" s="9" t="n">
        <v>49231877</v>
      </c>
    </row>
    <row r="189" customFormat="false" ht="12.75" hidden="false" customHeight="false" outlineLevel="0" collapsed="false">
      <c r="A189" s="1" t="s">
        <v>41</v>
      </c>
      <c r="B189" s="9" t="s">
        <v>42</v>
      </c>
      <c r="C189" s="9" t="s">
        <v>43</v>
      </c>
      <c r="D189" s="9" t="n">
        <v>47785171</v>
      </c>
    </row>
    <row r="190" customFormat="false" ht="12.75" hidden="false" customHeight="false" outlineLevel="0" collapsed="false">
      <c r="A190" s="1" t="s">
        <v>846</v>
      </c>
      <c r="B190" s="9" t="s">
        <v>847</v>
      </c>
      <c r="C190" s="9" t="s">
        <v>43</v>
      </c>
      <c r="D190" s="9" t="n">
        <v>47816435</v>
      </c>
    </row>
    <row r="191" customFormat="false" ht="12.75" hidden="false" customHeight="false" outlineLevel="0" collapsed="false">
      <c r="A191" s="1" t="s">
        <v>135</v>
      </c>
      <c r="B191" s="9" t="s">
        <v>136</v>
      </c>
      <c r="C191" s="4" t="s">
        <v>43</v>
      </c>
      <c r="D191" s="4" t="n">
        <v>47821415</v>
      </c>
    </row>
    <row r="192" customFormat="false" ht="12.75" hidden="false" customHeight="false" outlineLevel="0" collapsed="false">
      <c r="A192" s="1" t="s">
        <v>848</v>
      </c>
      <c r="B192" s="9" t="s">
        <v>849</v>
      </c>
      <c r="C192" s="9" t="s">
        <v>43</v>
      </c>
      <c r="D192" s="9" t="n">
        <v>47795732</v>
      </c>
    </row>
    <row r="193" customFormat="false" ht="25.5" hidden="false" customHeight="false" outlineLevel="0" collapsed="false">
      <c r="A193" s="1" t="s">
        <v>182</v>
      </c>
      <c r="B193" s="9" t="s">
        <v>183</v>
      </c>
      <c r="C193" s="4" t="s">
        <v>43</v>
      </c>
      <c r="D193" s="4" t="n">
        <v>47811010</v>
      </c>
    </row>
    <row r="194" customFormat="false" ht="12.75" hidden="false" customHeight="false" outlineLevel="0" collapsed="false">
      <c r="A194" s="1" t="s">
        <v>185</v>
      </c>
      <c r="B194" s="9" t="s">
        <v>186</v>
      </c>
      <c r="C194" s="4" t="s">
        <v>43</v>
      </c>
      <c r="D194" s="4" t="n">
        <v>47833935</v>
      </c>
    </row>
    <row r="195" customFormat="false" ht="12.75" hidden="false" customHeight="false" outlineLevel="0" collapsed="false">
      <c r="A195" s="1" t="s">
        <v>601</v>
      </c>
      <c r="B195" s="9" t="s">
        <v>602</v>
      </c>
      <c r="C195" s="4" t="s">
        <v>43</v>
      </c>
      <c r="D195" s="4" t="n">
        <v>47999929</v>
      </c>
    </row>
    <row r="196" customFormat="false" ht="12.75" hidden="false" customHeight="false" outlineLevel="0" collapsed="false">
      <c r="A196" s="1" t="s">
        <v>293</v>
      </c>
      <c r="B196" s="9" t="s">
        <v>294</v>
      </c>
      <c r="C196" s="4" t="s">
        <v>43</v>
      </c>
      <c r="D196" s="4" t="n">
        <v>48126389</v>
      </c>
    </row>
    <row r="197" customFormat="false" ht="12.75" hidden="false" customHeight="false" outlineLevel="0" collapsed="false">
      <c r="A197" s="1" t="s">
        <v>303</v>
      </c>
      <c r="B197" s="9" t="s">
        <v>304</v>
      </c>
      <c r="C197" s="4" t="s">
        <v>43</v>
      </c>
      <c r="D197" s="4" t="n">
        <v>48000070</v>
      </c>
    </row>
    <row r="198" customFormat="false" ht="12.75" hidden="false" customHeight="false" outlineLevel="0" collapsed="false">
      <c r="A198" s="1" t="s">
        <v>333</v>
      </c>
      <c r="B198" s="9" t="s">
        <v>107</v>
      </c>
      <c r="C198" s="4" t="s">
        <v>43</v>
      </c>
      <c r="D198" s="4" t="n">
        <v>22255553</v>
      </c>
    </row>
    <row r="199" customFormat="false" ht="12.75" hidden="false" customHeight="false" outlineLevel="0" collapsed="false">
      <c r="A199" s="1" t="s">
        <v>335</v>
      </c>
      <c r="B199" s="9" t="s">
        <v>336</v>
      </c>
      <c r="C199" s="9" t="s">
        <v>43</v>
      </c>
      <c r="D199" s="9" t="n">
        <v>48999891</v>
      </c>
    </row>
    <row r="200" customFormat="false" ht="12.75" hidden="false" customHeight="false" outlineLevel="0" collapsed="false">
      <c r="A200" s="1" t="s">
        <v>366</v>
      </c>
      <c r="B200" s="9" t="s">
        <v>107</v>
      </c>
      <c r="C200" s="4" t="s">
        <v>43</v>
      </c>
      <c r="D200" s="4" t="n">
        <v>48000087</v>
      </c>
    </row>
    <row r="201" customFormat="false" ht="12.75" hidden="false" customHeight="false" outlineLevel="0" collapsed="false">
      <c r="A201" s="1" t="s">
        <v>371</v>
      </c>
      <c r="B201" s="9" t="s">
        <v>372</v>
      </c>
      <c r="C201" s="4" t="s">
        <v>43</v>
      </c>
      <c r="D201" s="4" t="n">
        <v>48999914</v>
      </c>
    </row>
    <row r="202" customFormat="false" ht="12.75" hidden="false" customHeight="false" outlineLevel="0" collapsed="false">
      <c r="A202" s="1" t="s">
        <v>850</v>
      </c>
      <c r="B202" s="9" t="s">
        <v>243</v>
      </c>
      <c r="C202" s="4" t="s">
        <v>43</v>
      </c>
      <c r="D202" s="4" t="n">
        <v>47795315</v>
      </c>
    </row>
    <row r="203" customFormat="false" ht="25.5" hidden="false" customHeight="false" outlineLevel="0" collapsed="false">
      <c r="A203" s="1" t="s">
        <v>851</v>
      </c>
      <c r="B203" s="9" t="s">
        <v>852</v>
      </c>
      <c r="C203" s="4" t="s">
        <v>43</v>
      </c>
      <c r="D203" s="4" t="n">
        <v>48999979</v>
      </c>
    </row>
    <row r="204" customFormat="false" ht="12.75" hidden="false" customHeight="false" outlineLevel="0" collapsed="false">
      <c r="A204" s="1" t="s">
        <v>462</v>
      </c>
      <c r="B204" s="9" t="s">
        <v>307</v>
      </c>
      <c r="C204" s="9" t="s">
        <v>43</v>
      </c>
      <c r="D204" s="9" t="n">
        <v>49000084</v>
      </c>
    </row>
    <row r="205" customFormat="false" ht="12.75" hidden="false" customHeight="false" outlineLevel="0" collapsed="false">
      <c r="A205" s="1" t="s">
        <v>479</v>
      </c>
      <c r="B205" s="9" t="s">
        <v>480</v>
      </c>
      <c r="C205" s="9" t="s">
        <v>43</v>
      </c>
      <c r="D205" s="9" t="n">
        <v>49061264</v>
      </c>
    </row>
    <row r="206" customFormat="false" ht="12.75" hidden="false" customHeight="false" outlineLevel="0" collapsed="false">
      <c r="A206" s="1" t="s">
        <v>646</v>
      </c>
      <c r="B206" s="9" t="s">
        <v>647</v>
      </c>
      <c r="C206" s="9" t="s">
        <v>43</v>
      </c>
      <c r="D206" s="9" t="n">
        <v>24519633</v>
      </c>
    </row>
    <row r="207" customFormat="false" ht="12.75" hidden="false" customHeight="false" outlineLevel="0" collapsed="false">
      <c r="A207" s="1" t="s">
        <v>853</v>
      </c>
      <c r="B207" s="9" t="s">
        <v>854</v>
      </c>
      <c r="C207" s="9" t="s">
        <v>43</v>
      </c>
      <c r="D207" s="9" t="n">
        <v>49200664</v>
      </c>
    </row>
    <row r="208" customFormat="false" ht="12.75" hidden="false" customHeight="false" outlineLevel="0" collapsed="false">
      <c r="A208" s="1" t="s">
        <v>546</v>
      </c>
      <c r="B208" s="9" t="s">
        <v>547</v>
      </c>
      <c r="C208" s="9" t="s">
        <v>43</v>
      </c>
      <c r="D208" s="9" t="n">
        <v>49200715</v>
      </c>
    </row>
    <row r="209" customFormat="false" ht="25.5" hidden="false" customHeight="false" outlineLevel="0" collapsed="false">
      <c r="A209" s="1" t="s">
        <v>554</v>
      </c>
      <c r="B209" s="9" t="s">
        <v>555</v>
      </c>
      <c r="C209" s="9" t="s">
        <v>43</v>
      </c>
      <c r="D209" s="9" t="n">
        <v>49200913</v>
      </c>
    </row>
    <row r="210" customFormat="false" ht="12.75" hidden="false" customHeight="false" outlineLevel="0" collapsed="false">
      <c r="A210" s="1" t="s">
        <v>565</v>
      </c>
      <c r="B210" s="9" t="s">
        <v>566</v>
      </c>
      <c r="C210" s="9" t="s">
        <v>43</v>
      </c>
      <c r="D210" s="9" t="n">
        <v>49201243</v>
      </c>
    </row>
    <row r="211" customFormat="false" ht="12.75" hidden="false" customHeight="false" outlineLevel="0" collapsed="false">
      <c r="A211" s="1" t="s">
        <v>855</v>
      </c>
      <c r="B211" s="9" t="s">
        <v>856</v>
      </c>
      <c r="C211" s="9" t="s">
        <v>43</v>
      </c>
      <c r="D211" s="9" t="n">
        <v>49209531</v>
      </c>
    </row>
    <row r="212" customFormat="false" ht="12.75" hidden="false" customHeight="false" outlineLevel="0" collapsed="false">
      <c r="A212" s="1" t="s">
        <v>696</v>
      </c>
      <c r="B212" s="9" t="s">
        <v>697</v>
      </c>
      <c r="C212" s="9" t="s">
        <v>43</v>
      </c>
      <c r="D212" s="9" t="n">
        <v>49228330</v>
      </c>
    </row>
    <row r="213" customFormat="false" ht="12.75" hidden="false" customHeight="false" outlineLevel="0" collapsed="false">
      <c r="A213" s="1" t="s">
        <v>857</v>
      </c>
      <c r="B213" s="9" t="s">
        <v>858</v>
      </c>
      <c r="C213" s="9" t="s">
        <v>43</v>
      </c>
      <c r="D213" s="9" t="n">
        <v>49231653</v>
      </c>
    </row>
    <row r="214" customFormat="false" ht="12.75" hidden="false" customHeight="false" outlineLevel="0" collapsed="false">
      <c r="A214" s="1" t="s">
        <v>148</v>
      </c>
      <c r="B214" s="9" t="s">
        <v>149</v>
      </c>
      <c r="C214" s="9" t="s">
        <v>150</v>
      </c>
      <c r="D214" s="9" t="n">
        <v>46943456</v>
      </c>
    </row>
    <row r="215" customFormat="false" ht="12.75" hidden="false" customHeight="false" outlineLevel="0" collapsed="false">
      <c r="A215" s="1" t="s">
        <v>90</v>
      </c>
      <c r="B215" s="9" t="s">
        <v>91</v>
      </c>
      <c r="C215" s="9" t="s">
        <v>92</v>
      </c>
      <c r="D215" s="9" t="n">
        <v>47793807</v>
      </c>
    </row>
    <row r="216" customFormat="false" ht="25.5" hidden="false" customHeight="false" outlineLevel="0" collapsed="false">
      <c r="A216" s="1" t="s">
        <v>859</v>
      </c>
      <c r="B216" s="9" t="s">
        <v>860</v>
      </c>
      <c r="C216" s="9" t="s">
        <v>92</v>
      </c>
      <c r="D216" s="9" t="n">
        <v>47794980</v>
      </c>
    </row>
    <row r="217" customFormat="false" ht="12.75" hidden="false" customHeight="false" outlineLevel="0" collapsed="false">
      <c r="A217" s="1" t="s">
        <v>109</v>
      </c>
      <c r="B217" s="9" t="s">
        <v>110</v>
      </c>
      <c r="C217" s="9" t="s">
        <v>92</v>
      </c>
      <c r="D217" s="9" t="n">
        <v>47816693</v>
      </c>
    </row>
    <row r="218" customFormat="false" ht="12.75" hidden="false" customHeight="false" outlineLevel="0" collapsed="false">
      <c r="A218" s="1" t="s">
        <v>132</v>
      </c>
      <c r="B218" s="9" t="s">
        <v>133</v>
      </c>
      <c r="C218" s="4" t="s">
        <v>92</v>
      </c>
      <c r="D218" s="4" t="n">
        <v>47821180</v>
      </c>
    </row>
    <row r="219" customFormat="false" ht="12.75" hidden="false" customHeight="false" outlineLevel="0" collapsed="false">
      <c r="A219" s="1" t="s">
        <v>861</v>
      </c>
      <c r="B219" s="9" t="s">
        <v>862</v>
      </c>
      <c r="C219" s="4" t="s">
        <v>92</v>
      </c>
      <c r="D219" s="4" t="n">
        <v>47809319</v>
      </c>
    </row>
    <row r="220" customFormat="false" ht="12.75" hidden="false" customHeight="false" outlineLevel="0" collapsed="false">
      <c r="A220" s="1" t="s">
        <v>179</v>
      </c>
      <c r="B220" s="9" t="s">
        <v>180</v>
      </c>
      <c r="C220" s="4" t="s">
        <v>92</v>
      </c>
      <c r="D220" s="4" t="n">
        <v>47810977</v>
      </c>
    </row>
    <row r="221" customFormat="false" ht="25.5" hidden="false" customHeight="false" outlineLevel="0" collapsed="false">
      <c r="A221" s="1" t="s">
        <v>224</v>
      </c>
      <c r="B221" s="9" t="s">
        <v>225</v>
      </c>
      <c r="C221" s="4" t="s">
        <v>92</v>
      </c>
      <c r="D221" s="4" t="n">
        <v>47999931</v>
      </c>
    </row>
    <row r="222" customFormat="false" ht="12.75" hidden="false" customHeight="false" outlineLevel="0" collapsed="false">
      <c r="A222" s="1" t="s">
        <v>863</v>
      </c>
      <c r="B222" s="9" t="s">
        <v>864</v>
      </c>
      <c r="C222" s="4" t="s">
        <v>92</v>
      </c>
      <c r="D222" s="4" t="n">
        <v>47999959</v>
      </c>
    </row>
    <row r="223" customFormat="false" ht="12.75" hidden="false" customHeight="false" outlineLevel="0" collapsed="false">
      <c r="A223" s="1" t="s">
        <v>865</v>
      </c>
      <c r="B223" s="9" t="s">
        <v>866</v>
      </c>
      <c r="C223" s="4" t="s">
        <v>92</v>
      </c>
      <c r="D223" s="4" t="n">
        <v>27555701</v>
      </c>
    </row>
    <row r="224" customFormat="false" ht="12.75" hidden="false" customHeight="false" outlineLevel="0" collapsed="false">
      <c r="A224" s="1" t="s">
        <v>317</v>
      </c>
      <c r="B224" s="9" t="s">
        <v>318</v>
      </c>
      <c r="C224" s="4" t="s">
        <v>92</v>
      </c>
      <c r="D224" s="4" t="n">
        <v>48999876</v>
      </c>
    </row>
    <row r="225" customFormat="false" ht="12.75" hidden="false" customHeight="false" outlineLevel="0" collapsed="false">
      <c r="A225" s="1" t="s">
        <v>351</v>
      </c>
      <c r="B225" s="9" t="s">
        <v>352</v>
      </c>
      <c r="C225" s="4" t="s">
        <v>92</v>
      </c>
      <c r="D225" s="4" t="n">
        <v>48999899</v>
      </c>
    </row>
    <row r="226" customFormat="false" ht="12.75" hidden="false" customHeight="false" outlineLevel="0" collapsed="false">
      <c r="A226" s="1" t="s">
        <v>361</v>
      </c>
      <c r="B226" s="9" t="s">
        <v>364</v>
      </c>
      <c r="C226" s="4" t="s">
        <v>92</v>
      </c>
      <c r="D226" s="4" t="n">
        <v>48000080</v>
      </c>
    </row>
    <row r="227" customFormat="false" ht="12.75" hidden="false" customHeight="false" outlineLevel="0" collapsed="false">
      <c r="A227" s="1" t="s">
        <v>867</v>
      </c>
      <c r="B227" s="9" t="s">
        <v>868</v>
      </c>
      <c r="C227" s="4" t="s">
        <v>92</v>
      </c>
      <c r="D227" s="4" t="n">
        <v>48000078</v>
      </c>
    </row>
    <row r="228" customFormat="false" ht="12.75" hidden="false" customHeight="false" outlineLevel="0" collapsed="false">
      <c r="A228" s="1" t="s">
        <v>640</v>
      </c>
      <c r="B228" s="9" t="s">
        <v>641</v>
      </c>
      <c r="C228" s="4" t="s">
        <v>92</v>
      </c>
      <c r="D228" s="4" t="n">
        <v>49000048</v>
      </c>
    </row>
    <row r="229" customFormat="false" ht="12.75" hidden="false" customHeight="false" outlineLevel="0" collapsed="false">
      <c r="A229" s="1" t="s">
        <v>869</v>
      </c>
      <c r="B229" s="9" t="s">
        <v>870</v>
      </c>
      <c r="C229" s="4" t="s">
        <v>92</v>
      </c>
      <c r="D229" s="4" t="n">
        <v>49000059</v>
      </c>
    </row>
    <row r="230" customFormat="false" ht="12.75" hidden="false" customHeight="false" outlineLevel="0" collapsed="false">
      <c r="A230" s="1" t="s">
        <v>871</v>
      </c>
      <c r="B230" s="9" t="s">
        <v>761</v>
      </c>
      <c r="C230" s="9" t="s">
        <v>92</v>
      </c>
      <c r="D230" s="9" t="n">
        <v>49000093</v>
      </c>
    </row>
    <row r="231" customFormat="false" ht="12.75" hidden="false" customHeight="false" outlineLevel="0" collapsed="false">
      <c r="A231" s="1" t="s">
        <v>872</v>
      </c>
      <c r="B231" s="9" t="s">
        <v>873</v>
      </c>
      <c r="C231" s="9" t="s">
        <v>92</v>
      </c>
      <c r="D231" s="9" t="n">
        <v>49059871</v>
      </c>
    </row>
    <row r="232" customFormat="false" ht="12.75" hidden="false" customHeight="false" outlineLevel="0" collapsed="false">
      <c r="A232" s="1" t="s">
        <v>485</v>
      </c>
      <c r="B232" s="9" t="s">
        <v>486</v>
      </c>
      <c r="C232" s="9" t="s">
        <v>92</v>
      </c>
      <c r="D232" s="9" t="n">
        <v>49174568</v>
      </c>
    </row>
    <row r="233" customFormat="false" ht="12.75" hidden="false" customHeight="false" outlineLevel="0" collapsed="false">
      <c r="A233" s="1" t="s">
        <v>853</v>
      </c>
      <c r="B233" s="9" t="s">
        <v>845</v>
      </c>
      <c r="C233" s="9" t="s">
        <v>92</v>
      </c>
      <c r="D233" s="9" t="n">
        <v>49200690</v>
      </c>
    </row>
    <row r="234" customFormat="false" ht="12.75" hidden="false" customHeight="false" outlineLevel="0" collapsed="false">
      <c r="A234" s="1" t="s">
        <v>680</v>
      </c>
      <c r="B234" s="9" t="s">
        <v>307</v>
      </c>
      <c r="C234" s="9" t="s">
        <v>92</v>
      </c>
      <c r="D234" s="9" t="n">
        <v>49228226</v>
      </c>
    </row>
    <row r="235" customFormat="false" ht="12.75" hidden="false" customHeight="false" outlineLevel="0" collapsed="false">
      <c r="A235" s="1" t="s">
        <v>330</v>
      </c>
      <c r="B235" s="9" t="s">
        <v>304</v>
      </c>
      <c r="C235" s="4" t="s">
        <v>331</v>
      </c>
      <c r="D235" s="4" t="n">
        <v>48100811</v>
      </c>
    </row>
    <row r="236" customFormat="false" ht="12.75" hidden="false" customHeight="false" outlineLevel="0" collapsed="false">
      <c r="A236" s="1" t="s">
        <v>621</v>
      </c>
      <c r="B236" s="9" t="s">
        <v>622</v>
      </c>
      <c r="C236" s="4" t="s">
        <v>331</v>
      </c>
      <c r="D236" s="4" t="n">
        <v>47885866</v>
      </c>
    </row>
    <row r="237" customFormat="false" ht="25.5" hidden="false" customHeight="false" outlineLevel="0" collapsed="false">
      <c r="A237" s="1" t="s">
        <v>874</v>
      </c>
      <c r="B237" s="9" t="s">
        <v>875</v>
      </c>
      <c r="C237" s="9" t="s">
        <v>79</v>
      </c>
      <c r="D237" s="9" t="n">
        <v>47236719</v>
      </c>
    </row>
    <row r="238" customFormat="false" ht="12.75" hidden="false" customHeight="false" outlineLevel="0" collapsed="false">
      <c r="A238" s="1" t="s">
        <v>77</v>
      </c>
      <c r="B238" s="9" t="s">
        <v>78</v>
      </c>
      <c r="C238" s="9" t="s">
        <v>79</v>
      </c>
      <c r="D238" s="9" t="n">
        <v>47793193</v>
      </c>
    </row>
    <row r="239" customFormat="false" ht="12.75" hidden="false" customHeight="false" outlineLevel="0" collapsed="false">
      <c r="A239" s="1" t="s">
        <v>168</v>
      </c>
      <c r="B239" s="9" t="s">
        <v>169</v>
      </c>
      <c r="C239" s="9" t="s">
        <v>79</v>
      </c>
      <c r="D239" s="9" t="n">
        <v>47810199</v>
      </c>
    </row>
    <row r="240" customFormat="false" ht="12.75" hidden="false" customHeight="false" outlineLevel="0" collapsed="false">
      <c r="A240" s="1" t="s">
        <v>221</v>
      </c>
      <c r="B240" s="9" t="s">
        <v>222</v>
      </c>
      <c r="C240" s="4" t="s">
        <v>79</v>
      </c>
      <c r="D240" s="4" t="n">
        <v>47999473</v>
      </c>
    </row>
    <row r="241" customFormat="false" ht="12.75" hidden="false" customHeight="false" outlineLevel="0" collapsed="false">
      <c r="A241" s="1" t="s">
        <v>233</v>
      </c>
      <c r="B241" s="9" t="s">
        <v>234</v>
      </c>
      <c r="C241" s="4" t="s">
        <v>79</v>
      </c>
      <c r="D241" s="4" t="n">
        <v>47999937</v>
      </c>
    </row>
    <row r="242" customFormat="false" ht="12.75" hidden="false" customHeight="false" outlineLevel="0" collapsed="false">
      <c r="A242" s="1" t="s">
        <v>256</v>
      </c>
      <c r="B242" s="9" t="s">
        <v>257</v>
      </c>
      <c r="C242" s="4" t="s">
        <v>79</v>
      </c>
      <c r="D242" s="4" t="n">
        <v>47999952</v>
      </c>
    </row>
    <row r="243" customFormat="false" ht="12.75" hidden="false" customHeight="false" outlineLevel="0" collapsed="false">
      <c r="A243" s="1" t="s">
        <v>312</v>
      </c>
      <c r="B243" s="9" t="s">
        <v>222</v>
      </c>
      <c r="C243" s="4" t="s">
        <v>79</v>
      </c>
      <c r="D243" s="4" t="n">
        <v>47999481</v>
      </c>
    </row>
    <row r="244" customFormat="false" ht="12.75" hidden="false" customHeight="false" outlineLevel="0" collapsed="false">
      <c r="A244" s="1" t="s">
        <v>634</v>
      </c>
      <c r="B244" s="9" t="s">
        <v>635</v>
      </c>
      <c r="C244" s="4" t="s">
        <v>79</v>
      </c>
      <c r="D244" s="4" t="n">
        <v>48999996</v>
      </c>
    </row>
    <row r="245" customFormat="false" ht="12.75" hidden="false" customHeight="false" outlineLevel="0" collapsed="false">
      <c r="A245" s="1" t="s">
        <v>876</v>
      </c>
      <c r="B245" s="9" t="s">
        <v>877</v>
      </c>
      <c r="C245" s="9" t="s">
        <v>79</v>
      </c>
      <c r="D245" s="9" t="n">
        <v>49000045</v>
      </c>
    </row>
    <row r="246" customFormat="false" ht="12.75" hidden="false" customHeight="false" outlineLevel="0" collapsed="false">
      <c r="A246" s="1" t="s">
        <v>447</v>
      </c>
      <c r="B246" s="9" t="s">
        <v>448</v>
      </c>
      <c r="C246" s="4" t="s">
        <v>79</v>
      </c>
      <c r="D246" s="4" t="n">
        <v>10178719</v>
      </c>
    </row>
    <row r="247" customFormat="false" ht="12.75" hidden="false" customHeight="false" outlineLevel="0" collapsed="false">
      <c r="A247" s="1" t="s">
        <v>878</v>
      </c>
      <c r="B247" s="9" t="s">
        <v>879</v>
      </c>
      <c r="C247" s="9" t="s">
        <v>79</v>
      </c>
      <c r="D247" s="9" t="n">
        <v>49000070</v>
      </c>
    </row>
    <row r="248" customFormat="false" ht="12.75" hidden="false" customHeight="false" outlineLevel="0" collapsed="false">
      <c r="A248" s="1" t="s">
        <v>880</v>
      </c>
      <c r="B248" s="9" t="s">
        <v>881</v>
      </c>
      <c r="C248" s="9" t="s">
        <v>79</v>
      </c>
      <c r="D248" s="9" t="n">
        <v>48999910</v>
      </c>
    </row>
    <row r="249" customFormat="false" ht="12.75" hidden="false" customHeight="false" outlineLevel="0" collapsed="false">
      <c r="A249" s="1" t="s">
        <v>488</v>
      </c>
      <c r="B249" s="9" t="s">
        <v>489</v>
      </c>
      <c r="C249" s="9" t="s">
        <v>79</v>
      </c>
      <c r="D249" s="9" t="n">
        <v>49174691</v>
      </c>
    </row>
    <row r="250" customFormat="false" ht="12.75" hidden="false" customHeight="false" outlineLevel="0" collapsed="false">
      <c r="A250" s="1" t="s">
        <v>516</v>
      </c>
      <c r="B250" s="9" t="s">
        <v>517</v>
      </c>
      <c r="C250" s="9" t="s">
        <v>79</v>
      </c>
      <c r="D250" s="9" t="n">
        <v>49192070</v>
      </c>
    </row>
    <row r="251" customFormat="false" ht="12.75" hidden="false" customHeight="false" outlineLevel="0" collapsed="false">
      <c r="A251" s="1" t="s">
        <v>882</v>
      </c>
      <c r="B251" s="9" t="s">
        <v>883</v>
      </c>
      <c r="C251" s="9" t="s">
        <v>79</v>
      </c>
      <c r="D251" s="9" t="n">
        <v>49209224</v>
      </c>
    </row>
    <row r="252" customFormat="false" ht="12.75" hidden="false" customHeight="false" outlineLevel="0" collapsed="false">
      <c r="A252" s="1" t="s">
        <v>884</v>
      </c>
      <c r="B252" s="9" t="s">
        <v>885</v>
      </c>
      <c r="C252" s="9" t="s">
        <v>79</v>
      </c>
      <c r="D252" s="9" t="n">
        <v>47999999</v>
      </c>
    </row>
    <row r="253" customFormat="false" ht="12.75" hidden="false" customHeight="false" outlineLevel="0" collapsed="false">
      <c r="A253" s="1" t="s">
        <v>886</v>
      </c>
      <c r="B253" s="9" t="s">
        <v>887</v>
      </c>
      <c r="C253" s="9" t="s">
        <v>79</v>
      </c>
      <c r="D253" s="9" t="n">
        <v>49211366</v>
      </c>
    </row>
    <row r="254" customFormat="false" ht="12.75" hidden="false" customHeight="false" outlineLevel="0" collapsed="false">
      <c r="A254" s="1" t="s">
        <v>338</v>
      </c>
      <c r="B254" s="9" t="s">
        <v>339</v>
      </c>
      <c r="C254" s="4" t="s">
        <v>340</v>
      </c>
      <c r="D254" s="4" t="n">
        <v>46365381</v>
      </c>
    </row>
    <row r="255" customFormat="false" ht="12.75" hidden="false" customHeight="false" outlineLevel="0" collapsed="false">
      <c r="A255" s="1" t="s">
        <v>888</v>
      </c>
      <c r="B255" s="9" t="s">
        <v>889</v>
      </c>
      <c r="C255" s="4" t="s">
        <v>340</v>
      </c>
      <c r="D255" s="4" t="n">
        <v>48999892</v>
      </c>
    </row>
    <row r="256" customFormat="false" ht="12.75" hidden="false" customHeight="false" outlineLevel="0" collapsed="false">
      <c r="A256" s="1" t="s">
        <v>890</v>
      </c>
      <c r="B256" s="9" t="s">
        <v>891</v>
      </c>
      <c r="C256" s="9" t="s">
        <v>39</v>
      </c>
      <c r="D256" s="9" t="n">
        <v>10282693</v>
      </c>
    </row>
    <row r="257" customFormat="false" ht="25.5" hidden="false" customHeight="false" outlineLevel="0" collapsed="false">
      <c r="A257" s="1" t="s">
        <v>37</v>
      </c>
      <c r="B257" s="9" t="s">
        <v>38</v>
      </c>
      <c r="C257" s="9" t="s">
        <v>39</v>
      </c>
      <c r="D257" s="9" t="n">
        <v>10141899</v>
      </c>
    </row>
    <row r="258" customFormat="false" ht="12.75" hidden="false" customHeight="false" outlineLevel="0" collapsed="false">
      <c r="A258" s="1" t="s">
        <v>194</v>
      </c>
      <c r="B258" s="9" t="s">
        <v>195</v>
      </c>
      <c r="C258" s="4" t="s">
        <v>39</v>
      </c>
      <c r="D258" s="4" t="n">
        <v>47834166</v>
      </c>
    </row>
    <row r="259" customFormat="false" ht="12.75" hidden="false" customHeight="false" outlineLevel="0" collapsed="false">
      <c r="A259" s="1" t="s">
        <v>206</v>
      </c>
      <c r="B259" s="9" t="s">
        <v>207</v>
      </c>
      <c r="C259" s="4" t="s">
        <v>39</v>
      </c>
      <c r="D259" s="4" t="n">
        <v>47835875</v>
      </c>
    </row>
    <row r="260" customFormat="false" ht="12.75" hidden="false" customHeight="false" outlineLevel="0" collapsed="false">
      <c r="A260" s="1" t="s">
        <v>892</v>
      </c>
      <c r="B260" s="9" t="s">
        <v>893</v>
      </c>
      <c r="C260" s="4" t="s">
        <v>39</v>
      </c>
      <c r="D260" s="4" t="n">
        <v>47999940</v>
      </c>
    </row>
    <row r="261" customFormat="false" ht="12.75" hidden="false" customHeight="false" outlineLevel="0" collapsed="false">
      <c r="A261" s="1" t="s">
        <v>152</v>
      </c>
      <c r="B261" s="9" t="s">
        <v>153</v>
      </c>
      <c r="C261" s="4" t="s">
        <v>39</v>
      </c>
      <c r="D261" s="4" t="n">
        <v>47795715</v>
      </c>
    </row>
    <row r="262" customFormat="false" ht="12.75" hidden="false" customHeight="false" outlineLevel="0" collapsed="false">
      <c r="A262" s="1" t="s">
        <v>607</v>
      </c>
      <c r="B262" s="9" t="s">
        <v>608</v>
      </c>
      <c r="C262" s="4" t="s">
        <v>39</v>
      </c>
      <c r="D262" s="4" t="n">
        <v>48000043</v>
      </c>
    </row>
    <row r="263" customFormat="false" ht="12.75" hidden="false" customHeight="false" outlineLevel="0" collapsed="false">
      <c r="A263" s="1" t="s">
        <v>894</v>
      </c>
      <c r="B263" s="9" t="s">
        <v>895</v>
      </c>
      <c r="C263" s="4" t="s">
        <v>39</v>
      </c>
      <c r="D263" s="4" t="n">
        <v>48999895</v>
      </c>
    </row>
    <row r="264" customFormat="false" ht="12.75" hidden="false" customHeight="false" outlineLevel="0" collapsed="false">
      <c r="A264" s="1" t="s">
        <v>896</v>
      </c>
      <c r="B264" s="9" t="s">
        <v>897</v>
      </c>
      <c r="C264" s="9" t="s">
        <v>39</v>
      </c>
      <c r="D264" s="9" t="n">
        <v>49174564</v>
      </c>
    </row>
    <row r="265" customFormat="false" ht="12.75" hidden="false" customHeight="false" outlineLevel="0" collapsed="false">
      <c r="A265" s="1" t="s">
        <v>898</v>
      </c>
      <c r="B265" s="9" t="s">
        <v>889</v>
      </c>
      <c r="C265" s="9" t="s">
        <v>39</v>
      </c>
      <c r="D265" s="9" t="n">
        <v>49187658</v>
      </c>
    </row>
    <row r="266" customFormat="false" ht="12.75" hidden="false" customHeight="false" outlineLevel="0" collapsed="false">
      <c r="A266" s="1" t="s">
        <v>899</v>
      </c>
      <c r="B266" s="9" t="s">
        <v>364</v>
      </c>
      <c r="C266" s="9" t="s">
        <v>39</v>
      </c>
      <c r="D266" s="9" t="n">
        <v>49200872</v>
      </c>
    </row>
    <row r="267" customFormat="false" ht="12.75" hidden="false" customHeight="false" outlineLevel="0" collapsed="false">
      <c r="A267" s="1" t="s">
        <v>415</v>
      </c>
      <c r="B267" s="9" t="s">
        <v>416</v>
      </c>
      <c r="C267" s="4" t="s">
        <v>417</v>
      </c>
      <c r="D267" s="4" t="n">
        <v>48100804</v>
      </c>
    </row>
    <row r="268" customFormat="false" ht="12.75" hidden="false" customHeight="false" outlineLevel="0" collapsed="false">
      <c r="A268" s="1" t="s">
        <v>99</v>
      </c>
      <c r="B268" s="9" t="s">
        <v>100</v>
      </c>
      <c r="C268" s="9" t="s">
        <v>101</v>
      </c>
      <c r="D268" s="9" t="n">
        <v>47795039</v>
      </c>
    </row>
    <row r="269" customFormat="false" ht="12.75" hidden="false" customHeight="false" outlineLevel="0" collapsed="false">
      <c r="A269" s="1" t="s">
        <v>209</v>
      </c>
      <c r="B269" s="9" t="s">
        <v>210</v>
      </c>
      <c r="C269" s="4" t="s">
        <v>101</v>
      </c>
      <c r="D269" s="4" t="n">
        <v>47999917</v>
      </c>
    </row>
    <row r="270" customFormat="false" ht="12.75" hidden="false" customHeight="false" outlineLevel="0" collapsed="false">
      <c r="A270" s="1" t="s">
        <v>321</v>
      </c>
      <c r="B270" s="9" t="s">
        <v>322</v>
      </c>
      <c r="C270" s="4" t="s">
        <v>101</v>
      </c>
      <c r="D270" s="4" t="n">
        <v>48999880</v>
      </c>
    </row>
    <row r="271" customFormat="false" ht="12.75" hidden="false" customHeight="false" outlineLevel="0" collapsed="false">
      <c r="A271" s="1" t="s">
        <v>900</v>
      </c>
      <c r="B271" s="9" t="s">
        <v>116</v>
      </c>
      <c r="C271" s="9" t="s">
        <v>101</v>
      </c>
      <c r="D271" s="9" t="n">
        <v>49059897</v>
      </c>
    </row>
    <row r="272" customFormat="false" ht="12.75" hidden="false" customHeight="false" outlineLevel="0" collapsed="false">
      <c r="A272" s="1" t="s">
        <v>659</v>
      </c>
      <c r="B272" s="9" t="s">
        <v>660</v>
      </c>
      <c r="C272" s="9" t="s">
        <v>101</v>
      </c>
      <c r="D272" s="9" t="n">
        <v>49210871</v>
      </c>
    </row>
    <row r="273" customFormat="false" ht="12.75" hidden="false" customHeight="false" outlineLevel="0" collapsed="false">
      <c r="A273" s="1" t="s">
        <v>593</v>
      </c>
      <c r="B273" s="9" t="s">
        <v>594</v>
      </c>
      <c r="C273" s="4" t="s">
        <v>274</v>
      </c>
      <c r="D273" s="4" t="n">
        <v>47810889</v>
      </c>
    </row>
    <row r="274" customFormat="false" ht="12.75" hidden="false" customHeight="false" outlineLevel="0" collapsed="false">
      <c r="A274" s="1" t="s">
        <v>272</v>
      </c>
      <c r="B274" s="9" t="s">
        <v>273</v>
      </c>
      <c r="C274" s="4" t="s">
        <v>274</v>
      </c>
      <c r="D274" s="4" t="n">
        <v>47999985</v>
      </c>
    </row>
    <row r="275" customFormat="false" ht="12.75" hidden="false" customHeight="false" outlineLevel="0" collapsed="false">
      <c r="A275" s="1" t="s">
        <v>901</v>
      </c>
      <c r="B275" s="9" t="s">
        <v>902</v>
      </c>
      <c r="C275" s="9" t="s">
        <v>274</v>
      </c>
      <c r="D275" s="9" t="n">
        <v>48000049</v>
      </c>
    </row>
    <row r="276" customFormat="false" ht="12.75" hidden="false" customHeight="false" outlineLevel="0" collapsed="false">
      <c r="A276" s="1" t="s">
        <v>903</v>
      </c>
      <c r="B276" s="9" t="s">
        <v>364</v>
      </c>
      <c r="C276" s="9" t="s">
        <v>675</v>
      </c>
      <c r="D276" s="9" t="n">
        <v>48093181</v>
      </c>
    </row>
    <row r="277" customFormat="false" ht="12.75" hidden="false" customHeight="false" outlineLevel="0" collapsed="false">
      <c r="A277" s="1" t="s">
        <v>673</v>
      </c>
      <c r="B277" s="9" t="s">
        <v>674</v>
      </c>
      <c r="C277" s="9" t="s">
        <v>675</v>
      </c>
      <c r="D277" s="9" t="n">
        <v>48092857</v>
      </c>
    </row>
    <row r="278" customFormat="false" ht="12.75" hidden="false" customHeight="false" outlineLevel="0" collapsed="false">
      <c r="A278" s="1" t="s">
        <v>299</v>
      </c>
      <c r="B278" s="9" t="s">
        <v>300</v>
      </c>
      <c r="C278" s="4" t="s">
        <v>301</v>
      </c>
      <c r="D278" s="4" t="n">
        <v>48126458</v>
      </c>
    </row>
    <row r="279" customFormat="false" ht="12.75" hidden="false" customHeight="false" outlineLevel="0" collapsed="false">
      <c r="A279" s="1" t="s">
        <v>467</v>
      </c>
      <c r="B279" s="9" t="s">
        <v>468</v>
      </c>
      <c r="C279" s="9" t="s">
        <v>301</v>
      </c>
      <c r="D279" s="9" t="n">
        <v>49000216</v>
      </c>
    </row>
    <row r="280" customFormat="false" ht="12.75" hidden="false" customHeight="false" outlineLevel="0" collapsed="false">
      <c r="A280" s="1" t="s">
        <v>259</v>
      </c>
      <c r="B280" s="9" t="s">
        <v>260</v>
      </c>
      <c r="C280" s="4" t="s">
        <v>261</v>
      </c>
      <c r="D280" s="4" t="n">
        <v>47999958</v>
      </c>
    </row>
    <row r="281" customFormat="false" ht="12.75" hidden="false" customHeight="false" outlineLevel="0" collapsed="false">
      <c r="A281" s="1" t="s">
        <v>118</v>
      </c>
      <c r="B281" s="9" t="s">
        <v>119</v>
      </c>
      <c r="C281" s="9" t="s">
        <v>120</v>
      </c>
      <c r="D281" s="9" t="n">
        <v>47817594</v>
      </c>
    </row>
    <row r="282" customFormat="false" ht="12.75" hidden="false" customHeight="false" outlineLevel="0" collapsed="false">
      <c r="A282" s="1" t="s">
        <v>613</v>
      </c>
      <c r="B282" s="9" t="s">
        <v>119</v>
      </c>
      <c r="C282" s="9" t="s">
        <v>120</v>
      </c>
      <c r="D282" s="9" t="n">
        <v>48000046</v>
      </c>
    </row>
    <row r="283" customFormat="false" ht="12.75" hidden="false" customHeight="false" outlineLevel="0" collapsed="false">
      <c r="A283" s="1" t="s">
        <v>401</v>
      </c>
      <c r="B283" s="9" t="s">
        <v>402</v>
      </c>
      <c r="C283" s="9" t="s">
        <v>403</v>
      </c>
      <c r="D283" s="9" t="n">
        <v>46366448</v>
      </c>
    </row>
  </sheetData>
  <printOptions headings="false" gridLines="true" gridLinesSet="true" horizontalCentered="false" verticalCentered="false"/>
  <pageMargins left="0.747916666666667" right="0.25" top="0.5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8.56"/>
    <col collapsed="false" customWidth="true" hidden="false" outlineLevel="0" max="4" min="4" style="0" width="21.13"/>
    <col collapsed="false" customWidth="true" hidden="false" outlineLevel="0" max="6" min="6" style="0" width="19.85"/>
    <col collapsed="false" customWidth="true" hidden="false" outlineLevel="0" max="7" min="7" style="0" width="11.99"/>
  </cols>
  <sheetData>
    <row r="1" s="5" customFormat="true" ht="12.75" hidden="false" customHeight="false" outlineLevel="0" collapsed="false">
      <c r="A1" s="5" t="n">
        <v>7</v>
      </c>
      <c r="B1" s="5" t="s">
        <v>904</v>
      </c>
      <c r="C1" s="5" t="s">
        <v>905</v>
      </c>
      <c r="D1" s="5" t="s">
        <v>906</v>
      </c>
      <c r="E1" s="5" t="s">
        <v>907</v>
      </c>
    </row>
    <row r="2" s="5" customFormat="true" ht="12.75" hidden="false" customHeight="false" outlineLevel="0" collapsed="false">
      <c r="A2" s="5" t="n">
        <v>8</v>
      </c>
      <c r="B2" s="5" t="s">
        <v>908</v>
      </c>
      <c r="C2" s="5" t="s">
        <v>909</v>
      </c>
      <c r="D2" s="5" t="s">
        <v>906</v>
      </c>
      <c r="E2" s="5" t="s">
        <v>907</v>
      </c>
    </row>
    <row r="3" s="5" customFormat="true" ht="12.75" hidden="false" customHeight="false" outlineLevel="0" collapsed="false">
      <c r="A3" s="5" t="n">
        <v>10</v>
      </c>
      <c r="B3" s="5" t="s">
        <v>910</v>
      </c>
      <c r="C3" s="5" t="s">
        <v>911</v>
      </c>
      <c r="D3" s="5" t="s">
        <v>906</v>
      </c>
      <c r="E3" s="5" t="s">
        <v>907</v>
      </c>
    </row>
    <row r="4" s="5" customFormat="true" ht="12.75" hidden="false" customHeight="false" outlineLevel="0" collapsed="false">
      <c r="A4" s="5" t="n">
        <v>2</v>
      </c>
      <c r="B4" s="5" t="s">
        <v>912</v>
      </c>
      <c r="C4" s="5" t="s">
        <v>913</v>
      </c>
      <c r="D4" s="5" t="s">
        <v>906</v>
      </c>
      <c r="E4" s="5" t="s">
        <v>914</v>
      </c>
    </row>
    <row r="5" s="5" customFormat="true" ht="12.75" hidden="false" customHeight="false" outlineLevel="0" collapsed="false">
      <c r="A5" s="5" t="n">
        <v>4</v>
      </c>
      <c r="B5" s="5" t="s">
        <v>915</v>
      </c>
      <c r="C5" s="5" t="s">
        <v>916</v>
      </c>
      <c r="D5" s="5" t="s">
        <v>906</v>
      </c>
      <c r="E5" s="5" t="s">
        <v>914</v>
      </c>
    </row>
    <row r="6" s="5" customFormat="true" ht="12.75" hidden="false" customHeight="false" outlineLevel="0" collapsed="false">
      <c r="A6" s="5" t="n">
        <v>5</v>
      </c>
      <c r="B6" s="5" t="s">
        <v>917</v>
      </c>
      <c r="C6" s="5" t="s">
        <v>918</v>
      </c>
      <c r="D6" s="5" t="s">
        <v>906</v>
      </c>
      <c r="E6" s="5" t="s">
        <v>919</v>
      </c>
    </row>
    <row r="7" s="5" customFormat="true" ht="12.75" hidden="false" customHeight="false" outlineLevel="0" collapsed="false">
      <c r="A7" s="5" t="n">
        <v>12</v>
      </c>
      <c r="B7" s="5" t="s">
        <v>920</v>
      </c>
      <c r="C7" s="5" t="s">
        <v>921</v>
      </c>
      <c r="D7" s="5" t="s">
        <v>906</v>
      </c>
      <c r="E7" s="5" t="s">
        <v>922</v>
      </c>
    </row>
    <row r="8" s="5" customFormat="true" ht="12.75" hidden="false" customHeight="false" outlineLevel="0" collapsed="false">
      <c r="A8" s="5" t="n">
        <v>13</v>
      </c>
      <c r="B8" s="5" t="s">
        <v>923</v>
      </c>
      <c r="C8" s="5" t="s">
        <v>924</v>
      </c>
      <c r="D8" s="5" t="s">
        <v>906</v>
      </c>
      <c r="E8" s="5" t="s">
        <v>925</v>
      </c>
    </row>
    <row r="9" s="5" customFormat="true" ht="12.75" hidden="false" customHeight="false" outlineLevel="0" collapsed="false">
      <c r="A9" s="5" t="n">
        <v>15</v>
      </c>
      <c r="B9" s="5" t="s">
        <v>926</v>
      </c>
      <c r="C9" s="5" t="s">
        <v>927</v>
      </c>
      <c r="D9" s="5" t="s">
        <v>906</v>
      </c>
      <c r="E9" s="5" t="s">
        <v>922</v>
      </c>
    </row>
    <row r="10" s="5" customFormat="true" ht="12.75" hidden="false" customHeight="false" outlineLevel="0" collapsed="false">
      <c r="A10" s="5" t="n">
        <v>18</v>
      </c>
      <c r="B10" s="5" t="s">
        <v>928</v>
      </c>
      <c r="C10" s="5" t="s">
        <v>929</v>
      </c>
      <c r="D10" s="5" t="s">
        <v>906</v>
      </c>
      <c r="E10" s="5" t="s">
        <v>930</v>
      </c>
    </row>
    <row r="11" s="5" customFormat="true" ht="12.75" hidden="false" customHeight="false" outlineLevel="0" collapsed="false">
      <c r="A11" s="5" t="n">
        <v>20</v>
      </c>
      <c r="B11" s="5" t="s">
        <v>931</v>
      </c>
      <c r="C11" s="5" t="s">
        <v>932</v>
      </c>
      <c r="D11" s="5" t="s">
        <v>906</v>
      </c>
      <c r="E11" s="5" t="s">
        <v>933</v>
      </c>
    </row>
    <row r="12" s="5" customFormat="true" ht="12.75" hidden="false" customHeight="false" outlineLevel="0" collapsed="false">
      <c r="A12" s="5" t="e">
        <f aca="false"/>
        <v>#REF!</v>
      </c>
      <c r="B12" s="5" t="s">
        <v>934</v>
      </c>
      <c r="C12" s="5" t="s">
        <v>935</v>
      </c>
      <c r="D12" s="5" t="s">
        <v>906</v>
      </c>
      <c r="E12" s="5" t="s">
        <v>914</v>
      </c>
    </row>
    <row r="13" s="5" customFormat="true" ht="12.75" hidden="false" customHeight="false" outlineLevel="0" collapsed="false">
      <c r="A13" s="5" t="e">
        <f aca="false"/>
        <v>#REF!</v>
      </c>
      <c r="B13" s="5" t="s">
        <v>936</v>
      </c>
      <c r="C13" s="5" t="s">
        <v>937</v>
      </c>
      <c r="D13" s="5" t="s">
        <v>906</v>
      </c>
      <c r="E13" s="5" t="s">
        <v>914</v>
      </c>
    </row>
    <row r="14" s="5" customFormat="true" ht="12.75" hidden="false" customHeight="false" outlineLevel="0" collapsed="false">
      <c r="A14" s="5" t="e">
        <f aca="false"/>
        <v>#REF!</v>
      </c>
      <c r="B14" s="5" t="s">
        <v>938</v>
      </c>
      <c r="C14" s="5" t="s">
        <v>939</v>
      </c>
      <c r="D14" s="5" t="s">
        <v>906</v>
      </c>
      <c r="E14" s="5" t="s">
        <v>922</v>
      </c>
    </row>
    <row r="15" s="5" customFormat="true" ht="12.75" hidden="false" customHeight="false" outlineLevel="0" collapsed="false">
      <c r="A15" s="5" t="e">
        <f aca="false"/>
        <v>#REF!</v>
      </c>
      <c r="B15" s="5" t="s">
        <v>940</v>
      </c>
      <c r="C15" s="5" t="s">
        <v>941</v>
      </c>
      <c r="D15" s="5" t="s">
        <v>906</v>
      </c>
      <c r="E15" s="5" t="s">
        <v>919</v>
      </c>
    </row>
    <row r="16" s="5" customFormat="true" ht="12.75" hidden="false" customHeight="false" outlineLevel="0" collapsed="false">
      <c r="A16" s="5" t="e">
        <f aca="false"/>
        <v>#REF!</v>
      </c>
      <c r="B16" s="5" t="s">
        <v>942</v>
      </c>
      <c r="C16" s="5" t="s">
        <v>943</v>
      </c>
      <c r="D16" s="5" t="s">
        <v>906</v>
      </c>
      <c r="E16" s="5" t="s">
        <v>914</v>
      </c>
    </row>
    <row r="17" s="5" customFormat="true" ht="12.75" hidden="false" customHeight="false" outlineLevel="0" collapsed="false">
      <c r="A17" s="5" t="e">
        <f aca="false"/>
        <v>#REF!</v>
      </c>
      <c r="B17" s="5" t="s">
        <v>944</v>
      </c>
      <c r="C17" s="5" t="s">
        <v>597</v>
      </c>
      <c r="D17" s="5" t="s">
        <v>906</v>
      </c>
      <c r="E17" s="5" t="s">
        <v>945</v>
      </c>
    </row>
    <row r="18" s="5" customFormat="true" ht="12.75" hidden="false" customHeight="false" outlineLevel="0" collapsed="false">
      <c r="A18" s="5" t="e">
        <f aca="false"/>
        <v>#REF!</v>
      </c>
      <c r="B18" s="5" t="s">
        <v>96</v>
      </c>
      <c r="C18" s="5" t="s">
        <v>126</v>
      </c>
      <c r="D18" s="5" t="s">
        <v>906</v>
      </c>
      <c r="E18" s="5" t="s">
        <v>930</v>
      </c>
    </row>
    <row r="19" s="5" customFormat="true" ht="12.75" hidden="false" customHeight="false" outlineLevel="0" collapsed="false">
      <c r="A19" s="5" t="e">
        <f aca="false"/>
        <v>#REF!</v>
      </c>
      <c r="B19" s="5" t="s">
        <v>946</v>
      </c>
      <c r="C19" s="5" t="s">
        <v>483</v>
      </c>
      <c r="D19" s="5" t="s">
        <v>906</v>
      </c>
      <c r="E19" s="5" t="s">
        <v>947</v>
      </c>
    </row>
    <row r="20" s="5" customFormat="true" ht="12.75" hidden="false" customHeight="false" outlineLevel="0" collapsed="false">
      <c r="A20" s="5" t="e">
        <f aca="false"/>
        <v>#REF!</v>
      </c>
      <c r="B20" s="5" t="s">
        <v>948</v>
      </c>
      <c r="C20" s="5" t="s">
        <v>828</v>
      </c>
      <c r="D20" s="5" t="s">
        <v>906</v>
      </c>
      <c r="E20" s="5" t="s">
        <v>949</v>
      </c>
    </row>
    <row r="21" s="5" customFormat="true" ht="12.75" hidden="false" customHeight="false" outlineLevel="0" collapsed="false">
      <c r="A21" s="5" t="e">
        <f aca="false"/>
        <v>#REF!</v>
      </c>
      <c r="B21" s="5" t="s">
        <v>950</v>
      </c>
      <c r="C21" s="5" t="s">
        <v>951</v>
      </c>
      <c r="D21" s="5" t="s">
        <v>906</v>
      </c>
      <c r="E21" s="5" t="s">
        <v>952</v>
      </c>
    </row>
    <row r="22" s="5" customFormat="true" ht="12.75" hidden="false" customHeight="false" outlineLevel="0" collapsed="false">
      <c r="A22" s="5" t="e">
        <f aca="false"/>
        <v>#REF!</v>
      </c>
      <c r="B22" s="5" t="s">
        <v>953</v>
      </c>
      <c r="C22" s="5" t="s">
        <v>954</v>
      </c>
      <c r="D22" s="5" t="s">
        <v>906</v>
      </c>
      <c r="E22" s="5" t="s">
        <v>955</v>
      </c>
    </row>
    <row r="23" s="5" customFormat="true" ht="12.75" hidden="false" customHeight="false" outlineLevel="0" collapsed="false">
      <c r="A23" s="5" t="e">
        <f aca="false"/>
        <v>#REF!</v>
      </c>
      <c r="B23" s="5" t="s">
        <v>956</v>
      </c>
      <c r="C23" s="5" t="s">
        <v>957</v>
      </c>
      <c r="D23" s="5" t="s">
        <v>906</v>
      </c>
      <c r="E23" s="5" t="s">
        <v>949</v>
      </c>
    </row>
    <row r="24" s="5" customFormat="true" ht="12.75" hidden="false" customHeight="false" outlineLevel="0" collapsed="false">
      <c r="A24" s="5" t="e">
        <f aca="false"/>
        <v>#REF!</v>
      </c>
      <c r="B24" s="5" t="s">
        <v>958</v>
      </c>
      <c r="C24" s="5" t="s">
        <v>959</v>
      </c>
      <c r="D24" s="5" t="s">
        <v>906</v>
      </c>
      <c r="E24" s="5" t="s">
        <v>952</v>
      </c>
    </row>
    <row r="25" s="5" customFormat="true" ht="12.75" hidden="false" customHeight="false" outlineLevel="0" collapsed="false">
      <c r="A25" s="5" t="e">
        <f aca="false"/>
        <v>#REF!</v>
      </c>
      <c r="B25" s="5" t="s">
        <v>960</v>
      </c>
      <c r="C25" s="5" t="s">
        <v>107</v>
      </c>
      <c r="D25" s="5" t="s">
        <v>906</v>
      </c>
      <c r="E25" s="5" t="s">
        <v>961</v>
      </c>
    </row>
    <row r="26" s="5" customFormat="true" ht="12.75" hidden="false" customHeight="false" outlineLevel="0" collapsed="false">
      <c r="A26" s="5" t="e">
        <f aca="false"/>
        <v>#REF!</v>
      </c>
      <c r="B26" s="5" t="s">
        <v>962</v>
      </c>
      <c r="C26" s="5" t="s">
        <v>963</v>
      </c>
      <c r="D26" s="5" t="s">
        <v>906</v>
      </c>
      <c r="E26" s="5" t="s">
        <v>930</v>
      </c>
    </row>
    <row r="27" s="5" customFormat="true" ht="12.75" hidden="false" customHeight="false" outlineLevel="0" collapsed="false">
      <c r="A27" s="5" t="e">
        <f aca="false"/>
        <v>#REF!</v>
      </c>
      <c r="B27" s="5" t="s">
        <v>964</v>
      </c>
      <c r="C27" s="5" t="s">
        <v>965</v>
      </c>
      <c r="D27" s="5" t="s">
        <v>906</v>
      </c>
      <c r="E27" s="5" t="s">
        <v>952</v>
      </c>
    </row>
    <row r="28" s="5" customFormat="true" ht="12.75" hidden="false" customHeight="false" outlineLevel="0" collapsed="false">
      <c r="A28" s="5" t="e">
        <f aca="false"/>
        <v>#REF!</v>
      </c>
      <c r="B28" s="5" t="s">
        <v>966</v>
      </c>
      <c r="C28" s="5" t="s">
        <v>967</v>
      </c>
      <c r="D28" s="5" t="s">
        <v>906</v>
      </c>
      <c r="E28" s="5" t="s">
        <v>968</v>
      </c>
    </row>
    <row r="29" s="5" customFormat="true" ht="12.75" hidden="false" customHeight="false" outlineLevel="0" collapsed="false">
      <c r="A29" s="5" t="e">
        <f aca="false"/>
        <v>#REF!</v>
      </c>
      <c r="B29" s="5" t="s">
        <v>969</v>
      </c>
      <c r="C29" s="5" t="s">
        <v>85</v>
      </c>
      <c r="D29" s="5" t="s">
        <v>906</v>
      </c>
      <c r="E29" s="5" t="s">
        <v>930</v>
      </c>
    </row>
    <row r="30" s="5" customFormat="true" ht="12.75" hidden="false" customHeight="false" outlineLevel="0" collapsed="false">
      <c r="A30" s="5" t="e">
        <f aca="false"/>
        <v>#REF!</v>
      </c>
      <c r="B30" s="5" t="s">
        <v>970</v>
      </c>
      <c r="C30" s="5" t="s">
        <v>971</v>
      </c>
      <c r="D30" s="5" t="s">
        <v>906</v>
      </c>
      <c r="E30" s="5" t="s">
        <v>930</v>
      </c>
    </row>
    <row r="31" s="5" customFormat="true" ht="12.75" hidden="false" customHeight="false" outlineLevel="0" collapsed="false">
      <c r="A31" s="5" t="e">
        <f aca="false"/>
        <v>#REF!</v>
      </c>
      <c r="B31" s="5" t="s">
        <v>972</v>
      </c>
      <c r="C31" s="5" t="s">
        <v>973</v>
      </c>
      <c r="D31" s="5" t="s">
        <v>906</v>
      </c>
      <c r="E31" s="5" t="s">
        <v>930</v>
      </c>
    </row>
    <row r="32" s="5" customFormat="true" ht="12.75" hidden="false" customHeight="false" outlineLevel="0" collapsed="false">
      <c r="A32" s="5" t="e">
        <f aca="false"/>
        <v>#REF!</v>
      </c>
      <c r="B32" s="5" t="s">
        <v>974</v>
      </c>
      <c r="C32" s="5" t="s">
        <v>975</v>
      </c>
      <c r="D32" s="5" t="s">
        <v>906</v>
      </c>
      <c r="E32" s="5" t="s">
        <v>949</v>
      </c>
    </row>
    <row r="33" s="5" customFormat="true" ht="12.75" hidden="false" customHeight="false" outlineLevel="0" collapsed="false">
      <c r="A33" s="5" t="e">
        <f aca="false"/>
        <v>#REF!</v>
      </c>
      <c r="B33" s="5" t="s">
        <v>976</v>
      </c>
      <c r="C33" s="5" t="s">
        <v>977</v>
      </c>
      <c r="D33" s="5" t="s">
        <v>906</v>
      </c>
      <c r="E33" s="5" t="s">
        <v>949</v>
      </c>
    </row>
    <row r="34" s="5" customFormat="true" ht="12.75" hidden="false" customHeight="false" outlineLevel="0" collapsed="false">
      <c r="A34" s="5" t="e">
        <f aca="false"/>
        <v>#REF!</v>
      </c>
      <c r="B34" s="5" t="s">
        <v>978</v>
      </c>
      <c r="C34" s="5" t="s">
        <v>979</v>
      </c>
      <c r="D34" s="5" t="s">
        <v>906</v>
      </c>
      <c r="E34" s="5" t="s">
        <v>949</v>
      </c>
    </row>
    <row r="35" s="5" customFormat="true" ht="12.75" hidden="false" customHeight="false" outlineLevel="0" collapsed="false">
      <c r="A35" s="5" t="e">
        <f aca="false"/>
        <v>#REF!</v>
      </c>
      <c r="B35" s="5" t="s">
        <v>980</v>
      </c>
      <c r="C35" s="5" t="s">
        <v>981</v>
      </c>
      <c r="D35" s="5" t="s">
        <v>906</v>
      </c>
      <c r="E35" s="5" t="s">
        <v>930</v>
      </c>
    </row>
    <row r="36" s="5" customFormat="true" ht="12.75" hidden="false" customHeight="false" outlineLevel="0" collapsed="false">
      <c r="A36" s="5" t="e">
        <f aca="false"/>
        <v>#REF!</v>
      </c>
      <c r="B36" s="5" t="s">
        <v>982</v>
      </c>
      <c r="C36" s="5" t="s">
        <v>983</v>
      </c>
      <c r="D36" s="5" t="s">
        <v>906</v>
      </c>
      <c r="E36" s="5" t="s">
        <v>949</v>
      </c>
    </row>
    <row r="37" s="5" customFormat="true" ht="12.75" hidden="false" customHeight="false" outlineLevel="0" collapsed="false">
      <c r="A37" s="5" t="e">
        <f aca="false"/>
        <v>#REF!</v>
      </c>
      <c r="B37" s="5" t="s">
        <v>984</v>
      </c>
      <c r="C37" s="5" t="s">
        <v>985</v>
      </c>
      <c r="D37" s="5" t="s">
        <v>906</v>
      </c>
      <c r="E37" s="5" t="s">
        <v>949</v>
      </c>
    </row>
    <row r="38" s="5" customFormat="true" ht="12.75" hidden="false" customHeight="false" outlineLevel="0" collapsed="false">
      <c r="A38" s="5" t="e">
        <f aca="false"/>
        <v>#REF!</v>
      </c>
      <c r="B38" s="5" t="s">
        <v>986</v>
      </c>
      <c r="C38" s="5" t="s">
        <v>987</v>
      </c>
      <c r="D38" s="5" t="s">
        <v>906</v>
      </c>
      <c r="E38" s="5" t="s">
        <v>988</v>
      </c>
    </row>
    <row r="39" s="5" customFormat="true" ht="12.75" hidden="false" customHeight="false" outlineLevel="0" collapsed="false">
      <c r="A39" s="5" t="e">
        <f aca="false"/>
        <v>#REF!</v>
      </c>
      <c r="B39" s="5" t="s">
        <v>989</v>
      </c>
      <c r="C39" s="5" t="s">
        <v>990</v>
      </c>
      <c r="D39" s="5" t="s">
        <v>906</v>
      </c>
      <c r="E39" s="5" t="s">
        <v>930</v>
      </c>
    </row>
    <row r="40" s="5" customFormat="true" ht="12.75" hidden="false" customHeight="false" outlineLevel="0" collapsed="false">
      <c r="A40" s="5" t="e">
        <f aca="false"/>
        <v>#REF!</v>
      </c>
      <c r="B40" s="5" t="s">
        <v>991</v>
      </c>
      <c r="C40" s="5" t="s">
        <v>992</v>
      </c>
      <c r="D40" s="5" t="s">
        <v>906</v>
      </c>
      <c r="E40" s="5" t="s">
        <v>947</v>
      </c>
    </row>
    <row r="41" s="5" customFormat="true" ht="12.75" hidden="false" customHeight="false" outlineLevel="0" collapsed="false">
      <c r="A41" s="5" t="e">
        <f aca="false"/>
        <v>#REF!</v>
      </c>
      <c r="B41" s="5" t="s">
        <v>993</v>
      </c>
      <c r="C41" s="5" t="s">
        <v>994</v>
      </c>
      <c r="D41" s="5" t="s">
        <v>906</v>
      </c>
      <c r="E41" s="5" t="s">
        <v>961</v>
      </c>
    </row>
    <row r="42" s="5" customFormat="true" ht="12.75" hidden="false" customHeight="false" outlineLevel="0" collapsed="false">
      <c r="A42" s="5" t="e">
        <f aca="false"/>
        <v>#REF!</v>
      </c>
      <c r="B42" s="5" t="s">
        <v>995</v>
      </c>
      <c r="C42" s="5" t="s">
        <v>996</v>
      </c>
      <c r="D42" s="5" t="s">
        <v>906</v>
      </c>
      <c r="E42" s="5" t="s">
        <v>952</v>
      </c>
    </row>
    <row r="43" s="5" customFormat="true" ht="12.75" hidden="false" customHeight="false" outlineLevel="0" collapsed="false">
      <c r="A43" s="5" t="e">
        <f aca="false"/>
        <v>#REF!</v>
      </c>
      <c r="B43" s="5" t="s">
        <v>997</v>
      </c>
      <c r="C43" s="5" t="s">
        <v>998</v>
      </c>
      <c r="D43" s="5" t="s">
        <v>906</v>
      </c>
      <c r="E43" s="5" t="s">
        <v>952</v>
      </c>
    </row>
    <row r="44" s="5" customFormat="true" ht="12.75" hidden="false" customHeight="false" outlineLevel="0" collapsed="false">
      <c r="A44" s="5" t="e">
        <f aca="false"/>
        <v>#REF!</v>
      </c>
      <c r="B44" s="5" t="s">
        <v>999</v>
      </c>
      <c r="C44" s="5" t="s">
        <v>1000</v>
      </c>
      <c r="D44" s="5" t="s">
        <v>906</v>
      </c>
      <c r="E44" s="5" t="s">
        <v>949</v>
      </c>
    </row>
    <row r="45" s="5" customFormat="true" ht="12.75" hidden="false" customHeight="false" outlineLevel="0" collapsed="false">
      <c r="A45" s="5" t="e">
        <f aca="false"/>
        <v>#REF!</v>
      </c>
      <c r="B45" s="5" t="s">
        <v>1001</v>
      </c>
      <c r="C45" s="5" t="s">
        <v>1002</v>
      </c>
      <c r="D45" s="5" t="s">
        <v>906</v>
      </c>
      <c r="E45" s="5" t="s">
        <v>1003</v>
      </c>
    </row>
    <row r="46" s="5" customFormat="true" ht="12.75" hidden="false" customHeight="false" outlineLevel="0" collapsed="false">
      <c r="A46" s="5" t="e">
        <f aca="false"/>
        <v>#REF!</v>
      </c>
      <c r="B46" s="5" t="s">
        <v>1004</v>
      </c>
      <c r="C46" s="5" t="s">
        <v>1005</v>
      </c>
      <c r="D46" s="5" t="s">
        <v>906</v>
      </c>
      <c r="E46" s="5" t="s">
        <v>949</v>
      </c>
    </row>
    <row r="47" s="5" customFormat="true" ht="12.75" hidden="false" customHeight="false" outlineLevel="0" collapsed="false">
      <c r="A47" s="5" t="e">
        <f aca="false"/>
        <v>#REF!</v>
      </c>
      <c r="B47" s="5" t="s">
        <v>1006</v>
      </c>
      <c r="C47" s="5" t="s">
        <v>1007</v>
      </c>
      <c r="D47" s="5" t="s">
        <v>906</v>
      </c>
      <c r="E47" s="5" t="s">
        <v>949</v>
      </c>
    </row>
    <row r="48" s="5" customFormat="true" ht="12.75" hidden="false" customHeight="false" outlineLevel="0" collapsed="false">
      <c r="A48" s="5" t="e">
        <f aca="false"/>
        <v>#REF!</v>
      </c>
      <c r="B48" s="5" t="s">
        <v>1008</v>
      </c>
      <c r="C48" s="5" t="s">
        <v>1009</v>
      </c>
      <c r="D48" s="5" t="s">
        <v>906</v>
      </c>
      <c r="E48" s="5" t="s">
        <v>1010</v>
      </c>
    </row>
    <row r="49" s="5" customFormat="true" ht="12.75" hidden="false" customHeight="false" outlineLevel="0" collapsed="false">
      <c r="A49" s="5" t="e">
        <f aca="false"/>
        <v>#REF!</v>
      </c>
      <c r="B49" s="5" t="s">
        <v>1011</v>
      </c>
      <c r="C49" s="5" t="s">
        <v>1012</v>
      </c>
      <c r="D49" s="5" t="s">
        <v>906</v>
      </c>
      <c r="E49" s="5" t="s">
        <v>949</v>
      </c>
    </row>
    <row r="50" s="5" customFormat="true" ht="12.75" hidden="false" customHeight="false" outlineLevel="0" collapsed="false">
      <c r="A50" s="5" t="e">
        <f aca="false"/>
        <v>#REF!</v>
      </c>
      <c r="B50" s="5" t="s">
        <v>1013</v>
      </c>
      <c r="C50" s="5" t="s">
        <v>1014</v>
      </c>
      <c r="D50" s="5" t="s">
        <v>906</v>
      </c>
      <c r="E50" s="5" t="s">
        <v>952</v>
      </c>
    </row>
    <row r="51" s="5" customFormat="true" ht="12.75" hidden="false" customHeight="false" outlineLevel="0" collapsed="false">
      <c r="A51" s="5" t="e">
        <f aca="false"/>
        <v>#REF!</v>
      </c>
      <c r="B51" s="5" t="s">
        <v>1015</v>
      </c>
      <c r="C51" s="5" t="s">
        <v>1016</v>
      </c>
      <c r="D51" s="5" t="s">
        <v>906</v>
      </c>
      <c r="E51" s="5" t="s">
        <v>930</v>
      </c>
    </row>
    <row r="52" s="5" customFormat="true" ht="12.75" hidden="false" customHeight="false" outlineLevel="0" collapsed="false">
      <c r="A52" s="5" t="e">
        <f aca="false"/>
        <v>#REF!</v>
      </c>
      <c r="B52" s="5" t="s">
        <v>1017</v>
      </c>
      <c r="C52" s="5" t="s">
        <v>1018</v>
      </c>
      <c r="D52" s="5" t="s">
        <v>906</v>
      </c>
      <c r="E52" s="5" t="s">
        <v>930</v>
      </c>
    </row>
    <row r="53" s="5" customFormat="true" ht="12.75" hidden="false" customHeight="false" outlineLevel="0" collapsed="false">
      <c r="A53" s="5" t="e">
        <f aca="false"/>
        <v>#REF!</v>
      </c>
      <c r="B53" s="5" t="s">
        <v>1019</v>
      </c>
      <c r="C53" s="5" t="s">
        <v>1020</v>
      </c>
      <c r="D53" s="5" t="s">
        <v>906</v>
      </c>
      <c r="E53" s="5" t="s">
        <v>1010</v>
      </c>
    </row>
    <row r="54" s="5" customFormat="true" ht="12.75" hidden="false" customHeight="false" outlineLevel="0" collapsed="false">
      <c r="A54" s="5" t="e">
        <f aca="false"/>
        <v>#REF!</v>
      </c>
      <c r="B54" s="5" t="s">
        <v>1021</v>
      </c>
      <c r="C54" s="5" t="s">
        <v>1022</v>
      </c>
      <c r="D54" s="5" t="s">
        <v>906</v>
      </c>
      <c r="E54" s="5" t="s">
        <v>949</v>
      </c>
    </row>
    <row r="55" s="5" customFormat="true" ht="12.75" hidden="false" customHeight="false" outlineLevel="0" collapsed="false">
      <c r="A55" s="5" t="e">
        <f aca="false"/>
        <v>#REF!</v>
      </c>
      <c r="B55" s="5" t="s">
        <v>1023</v>
      </c>
      <c r="C55" s="5" t="s">
        <v>1024</v>
      </c>
      <c r="D55" s="5" t="s">
        <v>906</v>
      </c>
      <c r="E55" s="5" t="s">
        <v>1010</v>
      </c>
    </row>
    <row r="56" s="5" customFormat="true" ht="12.75" hidden="false" customHeight="false" outlineLevel="0" collapsed="false">
      <c r="A56" s="5" t="e">
        <f aca="false"/>
        <v>#REF!</v>
      </c>
      <c r="B56" s="5" t="s">
        <v>1025</v>
      </c>
      <c r="C56" s="5" t="s">
        <v>1026</v>
      </c>
      <c r="D56" s="5" t="s">
        <v>906</v>
      </c>
      <c r="E56" s="5" t="s">
        <v>930</v>
      </c>
    </row>
    <row r="57" s="5" customFormat="true" ht="12.75" hidden="false" customHeight="false" outlineLevel="0" collapsed="false">
      <c r="A57" s="5" t="e">
        <f aca="false"/>
        <v>#REF!</v>
      </c>
      <c r="B57" s="5" t="s">
        <v>1027</v>
      </c>
      <c r="C57" s="5" t="s">
        <v>1028</v>
      </c>
      <c r="D57" s="5" t="s">
        <v>906</v>
      </c>
      <c r="E57" s="5" t="s">
        <v>988</v>
      </c>
    </row>
    <row r="58" s="5" customFormat="true" ht="12.75" hidden="false" customHeight="false" outlineLevel="0" collapsed="false">
      <c r="A58" s="5" t="e">
        <f aca="false"/>
        <v>#REF!</v>
      </c>
      <c r="B58" s="5" t="s">
        <v>1029</v>
      </c>
      <c r="C58" s="5" t="s">
        <v>1030</v>
      </c>
      <c r="D58" s="5" t="s">
        <v>906</v>
      </c>
      <c r="E58" s="5" t="s">
        <v>930</v>
      </c>
    </row>
    <row r="59" s="5" customFormat="true" ht="12.75" hidden="false" customHeight="false" outlineLevel="0" collapsed="false">
      <c r="A59" s="5" t="e">
        <f aca="false"/>
        <v>#REF!</v>
      </c>
      <c r="B59" s="5" t="s">
        <v>1031</v>
      </c>
      <c r="C59" s="5" t="s">
        <v>1032</v>
      </c>
      <c r="D59" s="5" t="s">
        <v>906</v>
      </c>
      <c r="E59" s="5" t="s">
        <v>952</v>
      </c>
    </row>
    <row r="60" s="5" customFormat="true" ht="12.75" hidden="false" customHeight="false" outlineLevel="0" collapsed="false">
      <c r="A60" s="5" t="e">
        <f aca="false"/>
        <v>#REF!</v>
      </c>
      <c r="B60" s="5" t="s">
        <v>1033</v>
      </c>
      <c r="C60" s="5" t="s">
        <v>1034</v>
      </c>
      <c r="D60" s="5" t="s">
        <v>906</v>
      </c>
      <c r="E60" s="5" t="s">
        <v>949</v>
      </c>
    </row>
    <row r="61" s="5" customFormat="true" ht="12.75" hidden="false" customHeight="false" outlineLevel="0" collapsed="false">
      <c r="A61" s="5" t="e">
        <f aca="false"/>
        <v>#REF!</v>
      </c>
      <c r="B61" s="5" t="s">
        <v>1035</v>
      </c>
      <c r="C61" s="5" t="s">
        <v>1036</v>
      </c>
      <c r="D61" s="5" t="s">
        <v>906</v>
      </c>
      <c r="E61" s="5" t="s">
        <v>961</v>
      </c>
    </row>
    <row r="62" s="5" customFormat="true" ht="12.75" hidden="false" customHeight="false" outlineLevel="0" collapsed="false">
      <c r="A62" s="5" t="e">
        <f aca="false"/>
        <v>#REF!</v>
      </c>
      <c r="B62" s="5" t="s">
        <v>1037</v>
      </c>
      <c r="C62" s="5" t="s">
        <v>994</v>
      </c>
      <c r="D62" s="5" t="s">
        <v>906</v>
      </c>
      <c r="E62" s="5" t="s">
        <v>1038</v>
      </c>
    </row>
    <row r="63" s="5" customFormat="true" ht="12.75" hidden="false" customHeight="false" outlineLevel="0" collapsed="false">
      <c r="A63" s="5" t="e">
        <f aca="false"/>
        <v>#REF!</v>
      </c>
      <c r="B63" s="5" t="s">
        <v>1039</v>
      </c>
      <c r="C63" s="5" t="s">
        <v>1036</v>
      </c>
      <c r="D63" s="5" t="s">
        <v>906</v>
      </c>
      <c r="E63" s="5" t="s">
        <v>961</v>
      </c>
    </row>
    <row r="64" s="5" customFormat="true" ht="12.75" hidden="false" customHeight="false" outlineLevel="0" collapsed="false">
      <c r="A64" s="5" t="e">
        <f aca="false"/>
        <v>#REF!</v>
      </c>
      <c r="B64" s="5" t="s">
        <v>1040</v>
      </c>
      <c r="C64" s="5" t="s">
        <v>1041</v>
      </c>
      <c r="D64" s="5" t="s">
        <v>906</v>
      </c>
      <c r="E64" s="5" t="s">
        <v>930</v>
      </c>
    </row>
    <row r="65" s="5" customFormat="true" ht="12.75" hidden="false" customHeight="false" outlineLevel="0" collapsed="false">
      <c r="A65" s="5" t="e">
        <f aca="false"/>
        <v>#REF!</v>
      </c>
      <c r="B65" s="5" t="s">
        <v>1042</v>
      </c>
      <c r="C65" s="5" t="s">
        <v>1043</v>
      </c>
      <c r="D65" s="5" t="s">
        <v>906</v>
      </c>
      <c r="E65" s="5" t="s">
        <v>1044</v>
      </c>
    </row>
    <row r="66" s="5" customFormat="true" ht="12.75" hidden="false" customHeight="false" outlineLevel="0" collapsed="false">
      <c r="A66" s="5" t="e">
        <f aca="false"/>
        <v>#REF!</v>
      </c>
      <c r="B66" s="5" t="s">
        <v>1045</v>
      </c>
      <c r="C66" s="5" t="s">
        <v>1046</v>
      </c>
      <c r="D66" s="5" t="s">
        <v>906</v>
      </c>
      <c r="E66" s="5" t="s">
        <v>1010</v>
      </c>
    </row>
    <row r="67" s="5" customFormat="true" ht="12.75" hidden="false" customHeight="false" outlineLevel="0" collapsed="false">
      <c r="A67" s="5" t="e">
        <f aca="false"/>
        <v>#REF!</v>
      </c>
      <c r="B67" s="5" t="s">
        <v>1047</v>
      </c>
      <c r="C67" s="5" t="s">
        <v>1048</v>
      </c>
      <c r="D67" s="5" t="s">
        <v>906</v>
      </c>
      <c r="E67" s="5" t="s">
        <v>930</v>
      </c>
    </row>
    <row r="68" s="5" customFormat="true" ht="12.75" hidden="false" customHeight="false" outlineLevel="0" collapsed="false">
      <c r="A68" s="5" t="e">
        <f aca="false"/>
        <v>#REF!</v>
      </c>
      <c r="B68" s="5" t="s">
        <v>1049</v>
      </c>
      <c r="C68" s="5" t="s">
        <v>1050</v>
      </c>
      <c r="D68" s="5" t="s">
        <v>906</v>
      </c>
      <c r="E68" s="5" t="s">
        <v>947</v>
      </c>
    </row>
    <row r="69" s="5" customFormat="true" ht="12.75" hidden="false" customHeight="false" outlineLevel="0" collapsed="false">
      <c r="A69" s="5" t="e">
        <f aca="false"/>
        <v>#REF!</v>
      </c>
      <c r="B69" s="5" t="s">
        <v>1051</v>
      </c>
      <c r="C69" s="5" t="s">
        <v>1052</v>
      </c>
      <c r="D69" s="5" t="s">
        <v>906</v>
      </c>
      <c r="E69" s="5" t="s">
        <v>930</v>
      </c>
    </row>
    <row r="70" s="5" customFormat="true" ht="12.75" hidden="false" customHeight="false" outlineLevel="0" collapsed="false">
      <c r="A70" s="5" t="e">
        <f aca="false"/>
        <v>#REF!</v>
      </c>
      <c r="B70" s="5" t="s">
        <v>1053</v>
      </c>
      <c r="C70" s="5" t="s">
        <v>1054</v>
      </c>
      <c r="D70" s="5" t="s">
        <v>906</v>
      </c>
      <c r="E70" s="5" t="s">
        <v>1055</v>
      </c>
    </row>
    <row r="71" s="5" customFormat="true" ht="12.6" hidden="false" customHeight="true" outlineLevel="0" collapsed="false">
      <c r="A71" s="5" t="e">
        <f aca="false"/>
        <v>#REF!</v>
      </c>
      <c r="B71" s="5" t="s">
        <v>1056</v>
      </c>
      <c r="C71" s="5" t="s">
        <v>1057</v>
      </c>
      <c r="D71" s="5" t="s">
        <v>906</v>
      </c>
      <c r="E71" s="5" t="s">
        <v>1003</v>
      </c>
    </row>
    <row r="72" s="5" customFormat="true" ht="12.75" hidden="false" customHeight="false" outlineLevel="0" collapsed="false">
      <c r="A72" s="5" t="n">
        <v>3</v>
      </c>
      <c r="B72" s="5" t="s">
        <v>1058</v>
      </c>
      <c r="C72" s="5" t="s">
        <v>1059</v>
      </c>
      <c r="D72" s="5" t="s">
        <v>1060</v>
      </c>
      <c r="E72" s="5" t="s">
        <v>1061</v>
      </c>
    </row>
    <row r="73" s="5" customFormat="true" ht="12.75" hidden="false" customHeight="false" outlineLevel="0" collapsed="false">
      <c r="A73" s="5" t="n">
        <v>4</v>
      </c>
      <c r="B73" s="5" t="s">
        <v>1062</v>
      </c>
      <c r="C73" s="5" t="s">
        <v>1063</v>
      </c>
      <c r="D73" s="5" t="s">
        <v>1060</v>
      </c>
      <c r="E73" s="5" t="s">
        <v>1061</v>
      </c>
    </row>
    <row r="74" s="5" customFormat="true" ht="12.75" hidden="false" customHeight="false" outlineLevel="0" collapsed="false">
      <c r="A74" s="5" t="n">
        <v>14</v>
      </c>
      <c r="B74" s="5" t="s">
        <v>1064</v>
      </c>
      <c r="C74" s="5" t="s">
        <v>1065</v>
      </c>
      <c r="D74" s="5" t="s">
        <v>1060</v>
      </c>
      <c r="E74" s="5" t="s">
        <v>1066</v>
      </c>
    </row>
    <row r="75" s="5" customFormat="true" ht="12.75" hidden="false" customHeight="false" outlineLevel="0" collapsed="false">
      <c r="A75" s="5" t="n">
        <v>15</v>
      </c>
      <c r="B75" s="5" t="s">
        <v>45</v>
      </c>
      <c r="C75" s="5" t="s">
        <v>1067</v>
      </c>
      <c r="D75" s="5" t="s">
        <v>1060</v>
      </c>
      <c r="E75" s="5" t="s">
        <v>1061</v>
      </c>
    </row>
    <row r="76" s="5" customFormat="true" ht="12.75" hidden="false" customHeight="false" outlineLevel="0" collapsed="false">
      <c r="A76" s="5" t="n">
        <v>23</v>
      </c>
      <c r="B76" s="5" t="s">
        <v>1068</v>
      </c>
      <c r="C76" s="5" t="s">
        <v>1069</v>
      </c>
      <c r="D76" s="5" t="s">
        <v>1060</v>
      </c>
      <c r="E76" s="5" t="s">
        <v>1070</v>
      </c>
    </row>
    <row r="77" s="5" customFormat="true" ht="12.75" hidden="false" customHeight="false" outlineLevel="0" collapsed="false">
      <c r="A77" s="5" t="n">
        <v>24</v>
      </c>
      <c r="B77" s="5" t="s">
        <v>1071</v>
      </c>
      <c r="C77" s="5" t="s">
        <v>1072</v>
      </c>
      <c r="D77" s="5" t="s">
        <v>1060</v>
      </c>
      <c r="E77" s="5" t="s">
        <v>1070</v>
      </c>
    </row>
    <row r="78" s="5" customFormat="true" ht="12.75" hidden="false" customHeight="false" outlineLevel="0" collapsed="false">
      <c r="A78" s="5" t="e">
        <f aca="false"/>
        <v>#REF!</v>
      </c>
      <c r="B78" s="5" t="s">
        <v>1073</v>
      </c>
      <c r="C78" s="5" t="s">
        <v>1074</v>
      </c>
      <c r="D78" s="5" t="s">
        <v>1060</v>
      </c>
      <c r="E78" s="5" t="s">
        <v>1061</v>
      </c>
    </row>
    <row r="79" s="5" customFormat="true" ht="12.75" hidden="false" customHeight="false" outlineLevel="0" collapsed="false">
      <c r="A79" s="5" t="e">
        <f aca="false"/>
        <v>#REF!</v>
      </c>
      <c r="B79" s="5" t="s">
        <v>1075</v>
      </c>
      <c r="C79" s="5" t="s">
        <v>1076</v>
      </c>
      <c r="D79" s="5" t="s">
        <v>1060</v>
      </c>
      <c r="E79" s="5" t="s">
        <v>1061</v>
      </c>
    </row>
    <row r="80" s="5" customFormat="true" ht="12.75" hidden="false" customHeight="false" outlineLevel="0" collapsed="false">
      <c r="A80" s="5" t="e">
        <f aca="false"/>
        <v>#REF!</v>
      </c>
      <c r="B80" s="5" t="s">
        <v>1077</v>
      </c>
      <c r="C80" s="5" t="s">
        <v>1026</v>
      </c>
      <c r="D80" s="5" t="s">
        <v>1060</v>
      </c>
      <c r="E80" s="5" t="s">
        <v>1078</v>
      </c>
    </row>
    <row r="81" s="5" customFormat="true" ht="12.75" hidden="false" customHeight="false" outlineLevel="0" collapsed="false">
      <c r="A81" s="5" t="e">
        <f aca="false"/>
        <v>#REF!</v>
      </c>
      <c r="B81" s="5" t="s">
        <v>1079</v>
      </c>
      <c r="C81" s="5" t="s">
        <v>1014</v>
      </c>
      <c r="D81" s="5" t="s">
        <v>1060</v>
      </c>
      <c r="E81" s="5" t="s">
        <v>1066</v>
      </c>
    </row>
    <row r="82" s="5" customFormat="true" ht="12.75" hidden="false" customHeight="false" outlineLevel="0" collapsed="false">
      <c r="A82" s="5" t="e">
        <f aca="false"/>
        <v>#REF!</v>
      </c>
      <c r="B82" s="5" t="s">
        <v>1080</v>
      </c>
      <c r="C82" s="5" t="s">
        <v>1081</v>
      </c>
      <c r="D82" s="5" t="s">
        <v>1060</v>
      </c>
      <c r="E82" s="5" t="s">
        <v>1082</v>
      </c>
    </row>
    <row r="83" s="5" customFormat="true" ht="12.75" hidden="false" customHeight="false" outlineLevel="0" collapsed="false">
      <c r="A83" s="5" t="e">
        <f aca="false"/>
        <v>#REF!</v>
      </c>
      <c r="B83" s="5" t="s">
        <v>966</v>
      </c>
      <c r="C83" s="5" t="s">
        <v>1083</v>
      </c>
      <c r="D83" s="5" t="s">
        <v>1060</v>
      </c>
      <c r="E83" s="5" t="s">
        <v>1070</v>
      </c>
    </row>
    <row r="84" s="5" customFormat="true" ht="12.75" hidden="false" customHeight="false" outlineLevel="0" collapsed="false">
      <c r="A84" s="5" t="e">
        <f aca="false"/>
        <v>#REF!</v>
      </c>
      <c r="B84" s="5" t="s">
        <v>1084</v>
      </c>
      <c r="C84" s="5" t="s">
        <v>1085</v>
      </c>
      <c r="D84" s="5" t="s">
        <v>1060</v>
      </c>
      <c r="E84" s="5" t="s">
        <v>1078</v>
      </c>
    </row>
    <row r="85" s="5" customFormat="true" ht="12.75" hidden="false" customHeight="false" outlineLevel="0" collapsed="false">
      <c r="A85" s="5" t="e">
        <f aca="false"/>
        <v>#REF!</v>
      </c>
      <c r="B85" s="5" t="s">
        <v>1086</v>
      </c>
      <c r="C85" s="5" t="s">
        <v>1087</v>
      </c>
      <c r="D85" s="5" t="s">
        <v>1060</v>
      </c>
      <c r="E85" s="5" t="s">
        <v>1066</v>
      </c>
    </row>
    <row r="86" s="5" customFormat="true" ht="12.75" hidden="false" customHeight="false" outlineLevel="0" collapsed="false">
      <c r="A86" s="5" t="e">
        <f aca="false"/>
        <v>#REF!</v>
      </c>
      <c r="B86" s="5" t="s">
        <v>1088</v>
      </c>
      <c r="C86" s="5" t="s">
        <v>1089</v>
      </c>
      <c r="D86" s="5" t="s">
        <v>1060</v>
      </c>
      <c r="E86" s="5" t="s">
        <v>1061</v>
      </c>
    </row>
    <row r="87" s="5" customFormat="true" ht="12.75" hidden="false" customHeight="false" outlineLevel="0" collapsed="false">
      <c r="A87" s="5" t="e">
        <f aca="false"/>
        <v>#REF!</v>
      </c>
      <c r="B87" s="5" t="s">
        <v>1090</v>
      </c>
      <c r="C87" s="5" t="s">
        <v>1091</v>
      </c>
      <c r="D87" s="5" t="s">
        <v>1060</v>
      </c>
      <c r="E87" s="5" t="s">
        <v>1078</v>
      </c>
    </row>
    <row r="88" s="5" customFormat="true" ht="12.75" hidden="false" customHeight="false" outlineLevel="0" collapsed="false">
      <c r="A88" s="5" t="e">
        <f aca="false"/>
        <v>#REF!</v>
      </c>
      <c r="B88" s="5" t="s">
        <v>1092</v>
      </c>
      <c r="C88" s="5" t="s">
        <v>1048</v>
      </c>
      <c r="D88" s="5" t="s">
        <v>1060</v>
      </c>
      <c r="E88" s="5" t="s">
        <v>1093</v>
      </c>
    </row>
    <row r="89" s="5" customFormat="true" ht="12.75" hidden="false" customHeight="false" outlineLevel="0" collapsed="false">
      <c r="A89" s="5" t="e">
        <f aca="false"/>
        <v>#REF!</v>
      </c>
      <c r="B89" s="5" t="s">
        <v>1094</v>
      </c>
      <c r="C89" s="5" t="s">
        <v>1095</v>
      </c>
      <c r="D89" s="5" t="s">
        <v>1060</v>
      </c>
      <c r="E89" s="5" t="s">
        <v>1096</v>
      </c>
    </row>
    <row r="90" s="5" customFormat="true" ht="12.75" hidden="false" customHeight="false" outlineLevel="0" collapsed="false">
      <c r="A90" s="5" t="e">
        <f aca="false"/>
        <v>#REF!</v>
      </c>
      <c r="B90" s="5" t="s">
        <v>1097</v>
      </c>
      <c r="C90" s="5" t="s">
        <v>1098</v>
      </c>
      <c r="D90" s="5" t="s">
        <v>1060</v>
      </c>
      <c r="E90" s="5" t="s">
        <v>1061</v>
      </c>
    </row>
    <row r="91" s="5" customFormat="true" ht="12.75" hidden="false" customHeight="false" outlineLevel="0" collapsed="false">
      <c r="A91" s="5" t="e">
        <f aca="false"/>
        <v>#REF!</v>
      </c>
      <c r="B91" s="5" t="s">
        <v>1099</v>
      </c>
      <c r="C91" s="5" t="s">
        <v>1100</v>
      </c>
      <c r="D91" s="5" t="s">
        <v>1060</v>
      </c>
      <c r="E91" s="5" t="s">
        <v>1061</v>
      </c>
    </row>
    <row r="92" s="5" customFormat="true" ht="12.75" hidden="false" customHeight="false" outlineLevel="0" collapsed="false">
      <c r="A92" s="5" t="e">
        <f aca="false"/>
        <v>#REF!</v>
      </c>
      <c r="B92" s="5" t="s">
        <v>1101</v>
      </c>
      <c r="C92" s="5" t="s">
        <v>998</v>
      </c>
      <c r="D92" s="5" t="s">
        <v>1060</v>
      </c>
      <c r="E92" s="5" t="s">
        <v>1078</v>
      </c>
    </row>
    <row r="93" s="5" customFormat="true" ht="12.75" hidden="false" customHeight="false" outlineLevel="0" collapsed="false">
      <c r="A93" s="5" t="e">
        <f aca="false"/>
        <v>#REF!</v>
      </c>
      <c r="B93" s="5" t="s">
        <v>1102</v>
      </c>
      <c r="C93" s="5" t="s">
        <v>1103</v>
      </c>
      <c r="D93" s="5" t="s">
        <v>1060</v>
      </c>
      <c r="E93" s="5" t="s">
        <v>1070</v>
      </c>
    </row>
    <row r="94" s="5" customFormat="true" ht="12.75" hidden="false" customHeight="false" outlineLevel="0" collapsed="false">
      <c r="A94" s="5" t="e">
        <f aca="false"/>
        <v>#REF!</v>
      </c>
      <c r="B94" s="5" t="s">
        <v>1104</v>
      </c>
      <c r="C94" s="5" t="s">
        <v>1105</v>
      </c>
      <c r="D94" s="5" t="s">
        <v>1060</v>
      </c>
      <c r="E94" s="5" t="s">
        <v>1106</v>
      </c>
    </row>
    <row r="95" s="5" customFormat="true" ht="12.75" hidden="false" customHeight="false" outlineLevel="0" collapsed="false">
      <c r="A95" s="5" t="e">
        <f aca="false"/>
        <v>#REF!</v>
      </c>
      <c r="B95" s="5" t="s">
        <v>1107</v>
      </c>
      <c r="C95" s="5" t="s">
        <v>1108</v>
      </c>
      <c r="D95" s="5" t="s">
        <v>1060</v>
      </c>
      <c r="E95" s="5" t="s">
        <v>1109</v>
      </c>
    </row>
    <row r="96" s="5" customFormat="true" ht="12.75" hidden="false" customHeight="false" outlineLevel="0" collapsed="false">
      <c r="A96" s="5" t="e">
        <f aca="false"/>
        <v>#REF!</v>
      </c>
      <c r="B96" s="5" t="s">
        <v>1110</v>
      </c>
      <c r="C96" s="5" t="s">
        <v>1111</v>
      </c>
      <c r="D96" s="5" t="s">
        <v>1060</v>
      </c>
      <c r="E96" s="5" t="s">
        <v>1066</v>
      </c>
    </row>
    <row r="97" s="5" customFormat="true" ht="12.75" hidden="false" customHeight="false" outlineLevel="0" collapsed="false">
      <c r="A97" s="5" t="e">
        <f aca="false"/>
        <v>#REF!</v>
      </c>
      <c r="B97" s="5" t="s">
        <v>1112</v>
      </c>
      <c r="C97" s="5" t="s">
        <v>1113</v>
      </c>
      <c r="D97" s="5" t="s">
        <v>1060</v>
      </c>
      <c r="E97" s="5" t="s">
        <v>1061</v>
      </c>
    </row>
    <row r="98" s="5" customFormat="true" ht="12.75" hidden="false" customHeight="false" outlineLevel="0" collapsed="false">
      <c r="A98" s="5" t="e">
        <f aca="false"/>
        <v>#REF!</v>
      </c>
      <c r="B98" s="5" t="s">
        <v>1114</v>
      </c>
      <c r="C98" s="5" t="s">
        <v>1115</v>
      </c>
      <c r="D98" s="5" t="s">
        <v>1060</v>
      </c>
      <c r="E98" s="5" t="s">
        <v>1070</v>
      </c>
    </row>
    <row r="99" s="5" customFormat="true" ht="12.75" hidden="false" customHeight="false" outlineLevel="0" collapsed="false">
      <c r="A99" s="5" t="e">
        <f aca="false"/>
        <v>#REF!</v>
      </c>
      <c r="B99" s="5" t="s">
        <v>1116</v>
      </c>
      <c r="C99" s="5" t="s">
        <v>1117</v>
      </c>
      <c r="D99" s="5" t="s">
        <v>1060</v>
      </c>
      <c r="E99" s="5" t="s">
        <v>1096</v>
      </c>
    </row>
    <row r="100" s="5" customFormat="true" ht="12.75" hidden="false" customHeight="false" outlineLevel="0" collapsed="false">
      <c r="A100" s="5" t="e">
        <f aca="false"/>
        <v>#REF!</v>
      </c>
      <c r="B100" s="5" t="s">
        <v>1118</v>
      </c>
      <c r="C100" s="5" t="s">
        <v>1119</v>
      </c>
      <c r="D100" s="5" t="s">
        <v>1060</v>
      </c>
      <c r="E100" s="5" t="s">
        <v>1066</v>
      </c>
    </row>
    <row r="101" s="5" customFormat="true" ht="12.75" hidden="false" customHeight="false" outlineLevel="0" collapsed="false">
      <c r="A101" s="5" t="e">
        <f aca="false"/>
        <v>#REF!</v>
      </c>
      <c r="B101" s="5" t="s">
        <v>1120</v>
      </c>
      <c r="C101" s="5" t="s">
        <v>1121</v>
      </c>
      <c r="D101" s="5" t="s">
        <v>1060</v>
      </c>
      <c r="E101" s="5" t="s">
        <v>1061</v>
      </c>
    </row>
    <row r="102" s="5" customFormat="true" ht="12.75" hidden="false" customHeight="false" outlineLevel="0" collapsed="false">
      <c r="A102" s="5" t="e">
        <f aca="false"/>
        <v>#REF!</v>
      </c>
      <c r="B102" s="5" t="s">
        <v>1122</v>
      </c>
      <c r="C102" s="5" t="s">
        <v>1123</v>
      </c>
      <c r="D102" s="5" t="s">
        <v>1060</v>
      </c>
      <c r="E102" s="5" t="s">
        <v>1109</v>
      </c>
    </row>
    <row r="103" s="5" customFormat="true" ht="12.75" hidden="false" customHeight="false" outlineLevel="0" collapsed="false">
      <c r="A103" s="5" t="e">
        <f aca="false"/>
        <v>#REF!</v>
      </c>
      <c r="B103" s="5" t="s">
        <v>1124</v>
      </c>
      <c r="C103" s="5" t="s">
        <v>1125</v>
      </c>
      <c r="D103" s="5" t="s">
        <v>1060</v>
      </c>
      <c r="E103" s="5" t="s">
        <v>1126</v>
      </c>
    </row>
    <row r="104" s="5" customFormat="true" ht="12.75" hidden="false" customHeight="false" outlineLevel="0" collapsed="false">
      <c r="A104" s="5" t="e">
        <f aca="false"/>
        <v>#REF!</v>
      </c>
      <c r="B104" s="5" t="s">
        <v>1127</v>
      </c>
      <c r="C104" s="5" t="s">
        <v>1128</v>
      </c>
      <c r="D104" s="5" t="s">
        <v>1060</v>
      </c>
      <c r="E104" s="5" t="s">
        <v>1078</v>
      </c>
    </row>
    <row r="105" s="5" customFormat="true" ht="12.75" hidden="false" customHeight="false" outlineLevel="0" collapsed="false">
      <c r="A105" s="5" t="e">
        <f aca="false"/>
        <v>#REF!</v>
      </c>
      <c r="B105" s="5" t="s">
        <v>1129</v>
      </c>
      <c r="C105" s="5" t="s">
        <v>1130</v>
      </c>
      <c r="D105" s="5" t="s">
        <v>1060</v>
      </c>
      <c r="E105" s="5" t="s">
        <v>1096</v>
      </c>
    </row>
    <row r="106" s="5" customFormat="true" ht="12.75" hidden="false" customHeight="false" outlineLevel="0" collapsed="false">
      <c r="A106" s="5" t="e">
        <f aca="false"/>
        <v>#REF!</v>
      </c>
      <c r="B106" s="5" t="s">
        <v>1131</v>
      </c>
      <c r="C106" s="5" t="s">
        <v>1132</v>
      </c>
      <c r="D106" s="5" t="s">
        <v>1060</v>
      </c>
      <c r="E106" s="5" t="s">
        <v>1070</v>
      </c>
    </row>
    <row r="107" s="5" customFormat="true" ht="12.75" hidden="false" customHeight="false" outlineLevel="0" collapsed="false">
      <c r="A107" s="5" t="e">
        <f aca="false"/>
        <v>#REF!</v>
      </c>
      <c r="B107" s="5" t="s">
        <v>1133</v>
      </c>
      <c r="C107" s="5" t="s">
        <v>1134</v>
      </c>
      <c r="D107" s="5" t="s">
        <v>1060</v>
      </c>
      <c r="E107" s="5" t="s">
        <v>1106</v>
      </c>
    </row>
    <row r="108" s="5" customFormat="true" ht="12.75" hidden="false" customHeight="false" outlineLevel="0" collapsed="false">
      <c r="A108" s="5" t="e">
        <f aca="false"/>
        <v>#REF!</v>
      </c>
      <c r="B108" s="5" t="s">
        <v>1135</v>
      </c>
      <c r="C108" s="5" t="s">
        <v>1136</v>
      </c>
      <c r="D108" s="5" t="s">
        <v>1060</v>
      </c>
      <c r="E108" s="5" t="s">
        <v>1066</v>
      </c>
    </row>
    <row r="109" s="5" customFormat="true" ht="12.75" hidden="false" customHeight="false" outlineLevel="0" collapsed="false">
      <c r="A109" s="5" t="e">
        <f aca="false"/>
        <v>#REF!</v>
      </c>
      <c r="B109" s="5" t="s">
        <v>1137</v>
      </c>
      <c r="C109" s="5" t="s">
        <v>1138</v>
      </c>
      <c r="D109" s="5" t="s">
        <v>1060</v>
      </c>
      <c r="E109" s="5" t="s">
        <v>1066</v>
      </c>
    </row>
    <row r="110" s="5" customFormat="true" ht="12.75" hidden="false" customHeight="false" outlineLevel="0" collapsed="false">
      <c r="A110" s="5" t="e">
        <f aca="false"/>
        <v>#REF!</v>
      </c>
      <c r="B110" s="5" t="s">
        <v>1139</v>
      </c>
      <c r="C110" s="5" t="s">
        <v>1140</v>
      </c>
      <c r="D110" s="5" t="s">
        <v>1060</v>
      </c>
      <c r="E110" s="5" t="s">
        <v>1078</v>
      </c>
    </row>
    <row r="111" s="5" customFormat="true" ht="12.75" hidden="false" customHeight="false" outlineLevel="0" collapsed="false">
      <c r="A111" s="5" t="e">
        <f aca="false"/>
        <v>#REF!</v>
      </c>
      <c r="B111" s="5" t="s">
        <v>1141</v>
      </c>
      <c r="C111" s="5" t="s">
        <v>1142</v>
      </c>
      <c r="D111" s="5" t="s">
        <v>1060</v>
      </c>
      <c r="E111" s="5" t="s">
        <v>1078</v>
      </c>
    </row>
    <row r="112" s="5" customFormat="true" ht="12.75" hidden="false" customHeight="false" outlineLevel="0" collapsed="false">
      <c r="A112" s="5" t="e">
        <f aca="false"/>
        <v>#REF!</v>
      </c>
      <c r="B112" s="5" t="s">
        <v>806</v>
      </c>
      <c r="C112" s="5" t="s">
        <v>1143</v>
      </c>
      <c r="D112" s="5" t="s">
        <v>1060</v>
      </c>
      <c r="E112" s="5" t="s">
        <v>1070</v>
      </c>
    </row>
    <row r="113" s="5" customFormat="true" ht="12.75" hidden="false" customHeight="false" outlineLevel="0" collapsed="false">
      <c r="A113" s="5" t="e">
        <f aca="false"/>
        <v>#REF!</v>
      </c>
      <c r="B113" s="5" t="s">
        <v>1144</v>
      </c>
      <c r="C113" s="5" t="s">
        <v>1145</v>
      </c>
      <c r="D113" s="5" t="s">
        <v>1060</v>
      </c>
      <c r="E113" s="5" t="s">
        <v>1146</v>
      </c>
    </row>
    <row r="114" s="5" customFormat="true" ht="12.75" hidden="false" customHeight="false" outlineLevel="0" collapsed="false">
      <c r="A114" s="5" t="e">
        <f aca="false">#REF!+1</f>
        <v>#VALUE!</v>
      </c>
      <c r="B114" s="5" t="s">
        <v>1147</v>
      </c>
      <c r="C114" s="5" t="s">
        <v>1148</v>
      </c>
      <c r="D114" s="5" t="s">
        <v>1060</v>
      </c>
      <c r="E114" s="5" t="s">
        <v>1109</v>
      </c>
    </row>
    <row r="115" s="5" customFormat="true" ht="12.75" hidden="false" customHeight="false" outlineLevel="0" collapsed="false">
      <c r="A115" s="5" t="e">
        <f aca="false"/>
        <v>#REF!</v>
      </c>
      <c r="B115" s="5" t="s">
        <v>1149</v>
      </c>
      <c r="C115" s="5" t="s">
        <v>1150</v>
      </c>
      <c r="D115" s="5" t="s">
        <v>1060</v>
      </c>
      <c r="E115" s="5" t="s">
        <v>1078</v>
      </c>
    </row>
    <row r="116" s="5" customFormat="true" ht="12.75" hidden="false" customHeight="false" outlineLevel="0" collapsed="false">
      <c r="A116" s="5" t="e">
        <f aca="false"/>
        <v>#REF!</v>
      </c>
      <c r="B116" s="5" t="s">
        <v>1151</v>
      </c>
      <c r="C116" s="5" t="s">
        <v>1152</v>
      </c>
      <c r="D116" s="5" t="s">
        <v>1060</v>
      </c>
      <c r="E116" s="5" t="s">
        <v>1003</v>
      </c>
    </row>
    <row r="117" s="5" customFormat="true" ht="12.75" hidden="false" customHeight="false" outlineLevel="0" collapsed="false">
      <c r="A117" s="5" t="e">
        <f aca="false"/>
        <v>#REF!</v>
      </c>
      <c r="B117" s="5" t="s">
        <v>1153</v>
      </c>
      <c r="C117" s="5" t="s">
        <v>1154</v>
      </c>
      <c r="D117" s="5" t="s">
        <v>1060</v>
      </c>
      <c r="E117" s="5" t="s">
        <v>988</v>
      </c>
    </row>
    <row r="118" s="5" customFormat="true" ht="12.75" hidden="false" customHeight="false" outlineLevel="0" collapsed="false">
      <c r="A118" s="5" t="e">
        <f aca="false"/>
        <v>#REF!</v>
      </c>
      <c r="B118" s="5" t="s">
        <v>1155</v>
      </c>
      <c r="C118" s="5" t="s">
        <v>1156</v>
      </c>
      <c r="D118" s="5" t="s">
        <v>1060</v>
      </c>
      <c r="E118" s="5" t="s">
        <v>1070</v>
      </c>
    </row>
    <row r="119" s="5" customFormat="true" ht="12.75" hidden="false" customHeight="false" outlineLevel="0" collapsed="false">
      <c r="A119" s="5" t="e">
        <f aca="false"/>
        <v>#REF!</v>
      </c>
      <c r="B119" s="5" t="s">
        <v>1157</v>
      </c>
      <c r="C119" s="5" t="s">
        <v>1158</v>
      </c>
      <c r="D119" s="5" t="s">
        <v>1060</v>
      </c>
      <c r="E119" s="5" t="s">
        <v>1159</v>
      </c>
    </row>
    <row r="122" customFormat="false" ht="12.75" hidden="false" customHeight="false" outlineLevel="0" collapsed="false">
      <c r="A122" s="0" t="n">
        <v>53</v>
      </c>
      <c r="B122" s="0" t="s">
        <v>1160</v>
      </c>
      <c r="C122" s="0" t="s">
        <v>1161</v>
      </c>
      <c r="D122" s="0" t="s">
        <v>906</v>
      </c>
      <c r="E122" s="0" t="n">
        <v>1910</v>
      </c>
      <c r="F122" s="11" t="s">
        <v>638</v>
      </c>
      <c r="G122" s="11" t="n">
        <v>46399131</v>
      </c>
    </row>
    <row r="123" customFormat="false" ht="12.75" hidden="false" customHeight="false" outlineLevel="0" collapsed="false">
      <c r="A123" s="0" t="e">
        <f aca="false">A125+1</f>
        <v>#VALUE!</v>
      </c>
      <c r="B123" s="0" t="s">
        <v>1162</v>
      </c>
      <c r="C123" s="9" t="s">
        <v>1163</v>
      </c>
      <c r="D123" s="0" t="s">
        <v>906</v>
      </c>
      <c r="E123" s="0" t="n">
        <v>1926</v>
      </c>
      <c r="F123" s="11" t="s">
        <v>1164</v>
      </c>
      <c r="G123" s="11" t="n">
        <v>7560766</v>
      </c>
    </row>
    <row r="124" customFormat="false" ht="12.75" hidden="false" customHeight="false" outlineLevel="0" collapsed="false">
      <c r="A124" s="0" t="e">
        <f aca="false">#REF!+1</f>
        <v>#VALUE!</v>
      </c>
      <c r="B124" s="0" t="s">
        <v>1165</v>
      </c>
      <c r="C124" s="0" t="s">
        <v>1166</v>
      </c>
      <c r="D124" s="0" t="s">
        <v>906</v>
      </c>
      <c r="E124" s="0" t="n">
        <v>1915</v>
      </c>
      <c r="F124" s="11" t="s">
        <v>1167</v>
      </c>
      <c r="G124" s="11" t="n">
        <v>50606865</v>
      </c>
    </row>
    <row r="125" customFormat="false" ht="12.75" hidden="false" customHeight="false" outlineLevel="0" collapsed="false">
      <c r="A125" s="0" t="e">
        <f aca="false">#REF!+1</f>
        <v>#VALUE!</v>
      </c>
      <c r="B125" s="0" t="s">
        <v>1168</v>
      </c>
      <c r="C125" s="0" t="s">
        <v>1169</v>
      </c>
      <c r="D125" s="0" t="s">
        <v>906</v>
      </c>
      <c r="E125" s="0" t="n">
        <v>1923</v>
      </c>
      <c r="F125" s="4" t="s">
        <v>1170</v>
      </c>
      <c r="G125" s="4" t="n">
        <v>15119129</v>
      </c>
    </row>
    <row r="126" customFormat="false" ht="12.75" hidden="false" customHeight="false" outlineLevel="0" collapsed="false">
      <c r="A126" s="1" t="e">
        <f aca="false">1+#REF!</f>
        <v>#VALUE!</v>
      </c>
      <c r="B126" s="1" t="s">
        <v>1171</v>
      </c>
      <c r="C126" s="1" t="s">
        <v>1172</v>
      </c>
      <c r="D126" s="1" t="s">
        <v>906</v>
      </c>
      <c r="E126" s="1" t="n">
        <v>1910</v>
      </c>
      <c r="F126" s="4" t="s">
        <v>66</v>
      </c>
      <c r="G126" s="4" t="n">
        <v>49191668</v>
      </c>
    </row>
    <row r="127" customFormat="false" ht="12.75" hidden="false" customHeight="false" outlineLevel="0" collapsed="false">
      <c r="A127" s="0" t="e">
        <f aca="false">1+'Other Rags'!A129</f>
        <v>#VALUE!</v>
      </c>
      <c r="B127" s="0" t="s">
        <v>1173</v>
      </c>
      <c r="C127" s="0" t="s">
        <v>1172</v>
      </c>
      <c r="D127" s="0" t="s">
        <v>906</v>
      </c>
      <c r="E127" s="0" t="n">
        <v>1915</v>
      </c>
      <c r="F127" s="11" t="s">
        <v>79</v>
      </c>
      <c r="G127" s="11" t="n">
        <v>49228335</v>
      </c>
    </row>
    <row r="128" customFormat="false" ht="12.75" hidden="false" customHeight="false" outlineLevel="0" collapsed="false">
      <c r="A128" s="7" t="e">
        <f aca="false">1+#REF!</f>
        <v>#VALUE!</v>
      </c>
      <c r="B128" s="7" t="s">
        <v>1174</v>
      </c>
      <c r="C128" s="7" t="s">
        <v>1175</v>
      </c>
      <c r="D128" s="12" t="s">
        <v>1176</v>
      </c>
      <c r="E128" s="12" t="n">
        <v>47885831</v>
      </c>
    </row>
    <row r="129" s="7" customFormat="true" ht="12.75" hidden="false" customHeight="false" outlineLevel="0" collapsed="false">
      <c r="A129" s="7" t="e">
        <f aca="false">1+'Other Rags'!A128</f>
        <v>#VALUE!</v>
      </c>
      <c r="B129" s="7" t="s">
        <v>1177</v>
      </c>
      <c r="C129" s="7" t="s">
        <v>1178</v>
      </c>
      <c r="D129" s="12" t="s">
        <v>1179</v>
      </c>
      <c r="E129" s="12" t="n">
        <v>50606907</v>
      </c>
    </row>
    <row r="130" s="7" customFormat="true" ht="12.75" hidden="false" customHeight="false" outlineLevel="0" collapsed="false">
      <c r="A130" s="7" t="e">
        <f aca="false">1+#REF!</f>
        <v>#VALUE!</v>
      </c>
      <c r="B130" s="7" t="s">
        <v>1180</v>
      </c>
      <c r="C130" s="7" t="s">
        <v>1181</v>
      </c>
      <c r="D130" s="13" t="s">
        <v>92</v>
      </c>
      <c r="E130" s="13" t="n">
        <v>49228210</v>
      </c>
    </row>
    <row r="131" s="7" customFormat="true" ht="12.75" hidden="false" customHeight="false" outlineLevel="0" collapsed="false">
      <c r="A131" s="7" t="e">
        <f aca="false">1+#REF!</f>
        <v>#VALUE!</v>
      </c>
      <c r="B131" s="7" t="s">
        <v>1182</v>
      </c>
      <c r="C131" s="7" t="s">
        <v>1183</v>
      </c>
      <c r="D131" s="13" t="s">
        <v>1184</v>
      </c>
      <c r="E131" s="13" t="n">
        <v>50606870</v>
      </c>
    </row>
    <row r="132" s="7" customFormat="true" ht="12.75" hidden="false" customHeight="false" outlineLevel="0" collapsed="false">
      <c r="A132" s="7" t="e">
        <f aca="false">1+#REF!</f>
        <v>#VALUE!</v>
      </c>
      <c r="B132" s="7" t="s">
        <v>1185</v>
      </c>
      <c r="C132" s="7" t="s">
        <v>1186</v>
      </c>
      <c r="D132" s="13" t="s">
        <v>822</v>
      </c>
      <c r="E132" s="13" t="n">
        <v>46473214</v>
      </c>
    </row>
    <row r="133" s="7" customFormat="true" ht="12.75" hidden="false" customHeight="false" outlineLevel="0" collapsed="false">
      <c r="A133" s="7" t="e">
        <f aca="false">1+#REF!</f>
        <v>#VALUE!</v>
      </c>
      <c r="B133" s="7" t="s">
        <v>1187</v>
      </c>
      <c r="C133" s="7" t="s">
        <v>1188</v>
      </c>
      <c r="D133" s="13" t="s">
        <v>35</v>
      </c>
      <c r="E133" s="13" t="n">
        <v>47788575</v>
      </c>
    </row>
    <row r="134" s="7" customFormat="true" ht="12.75" hidden="false" customHeight="false" outlineLevel="0" collapsed="false">
      <c r="A134" s="7" t="e">
        <f aca="false">1+#REF!</f>
        <v>#VALUE!</v>
      </c>
      <c r="B134" s="7" t="s">
        <v>1189</v>
      </c>
      <c r="C134" s="7" t="s">
        <v>1190</v>
      </c>
      <c r="D134" s="13" t="s">
        <v>66</v>
      </c>
      <c r="E134" s="13" t="n">
        <v>47794850</v>
      </c>
    </row>
    <row r="135" customFormat="false" ht="12.75" hidden="false" customHeight="false" outlineLevel="0" collapsed="false">
      <c r="A135" s="7" t="e">
        <f aca="false">1+#REF!</f>
        <v>#VALUE!</v>
      </c>
      <c r="B135" s="7" t="s">
        <v>1191</v>
      </c>
      <c r="C135" s="7" t="s">
        <v>1192</v>
      </c>
      <c r="D135" s="12" t="s">
        <v>1193</v>
      </c>
      <c r="E135" s="12" t="n">
        <v>24356347</v>
      </c>
    </row>
    <row r="136" customFormat="false" ht="12.75" hidden="false" customHeight="false" outlineLevel="0" collapsed="false">
      <c r="A136" s="7" t="e">
        <f aca="false">1+'Other Rags'!A147</f>
        <v>#VALUE!</v>
      </c>
      <c r="B136" s="7" t="s">
        <v>1194</v>
      </c>
      <c r="C136" s="7" t="s">
        <v>1195</v>
      </c>
      <c r="D136" s="12" t="s">
        <v>25</v>
      </c>
      <c r="E136" s="12" t="n">
        <v>48999962</v>
      </c>
    </row>
    <row r="137" s="7" customFormat="true" ht="12.75" hidden="false" customHeight="false" outlineLevel="0" collapsed="false">
      <c r="A137" s="7" t="e">
        <f aca="false">1+#REF!</f>
        <v>#VALUE!</v>
      </c>
      <c r="B137" s="7" t="s">
        <v>1196</v>
      </c>
      <c r="C137" s="7" t="s">
        <v>1197</v>
      </c>
      <c r="D137" s="12" t="s">
        <v>1198</v>
      </c>
      <c r="E137" s="12" t="n">
        <v>50606937</v>
      </c>
    </row>
    <row r="138" s="7" customFormat="true" ht="12.75" hidden="false" customHeight="false" outlineLevel="0" collapsed="false">
      <c r="A138" s="7" t="e">
        <f aca="false">1+#REF!</f>
        <v>#VALUE!</v>
      </c>
      <c r="B138" s="7" t="s">
        <v>1199</v>
      </c>
      <c r="C138" s="7" t="s">
        <v>1200</v>
      </c>
      <c r="D138" s="13" t="s">
        <v>2</v>
      </c>
      <c r="E138" s="13" t="n">
        <v>49228374</v>
      </c>
    </row>
    <row r="139" s="7" customFormat="true" ht="12.75" hidden="false" customHeight="false" outlineLevel="0" collapsed="false">
      <c r="A139" s="7" t="e">
        <f aca="false">1+#REF!</f>
        <v>#VALUE!</v>
      </c>
      <c r="B139" s="7" t="s">
        <v>1201</v>
      </c>
      <c r="C139" s="7" t="s">
        <v>1172</v>
      </c>
      <c r="D139" s="13" t="s">
        <v>2</v>
      </c>
      <c r="E139" s="13" t="n">
        <v>47999941</v>
      </c>
    </row>
    <row r="141" s="14" customFormat="true" ht="12.75" hidden="false" customHeight="false" outlineLevel="0" collapsed="false">
      <c r="A141" s="14" t="e">
        <f aca="false">1+#REF!</f>
        <v>#VALUE!</v>
      </c>
      <c r="B141" s="14" t="s">
        <v>1202</v>
      </c>
      <c r="C141" s="14" t="s">
        <v>1203</v>
      </c>
      <c r="D141" s="15" t="s">
        <v>2</v>
      </c>
      <c r="E141" s="15" t="n">
        <v>47236657</v>
      </c>
    </row>
    <row r="142" s="14" customFormat="true" ht="12.75" hidden="false" customHeight="false" outlineLevel="0" collapsed="false">
      <c r="A142" s="14" t="e">
        <f aca="false">1+#REF!</f>
        <v>#VALUE!</v>
      </c>
      <c r="B142" s="14" t="s">
        <v>1204</v>
      </c>
      <c r="C142" s="14" t="s">
        <v>1205</v>
      </c>
      <c r="D142" s="15" t="s">
        <v>2</v>
      </c>
      <c r="E142" s="15" t="n">
        <v>47807224</v>
      </c>
    </row>
    <row r="143" s="14" customFormat="true" ht="12.75" hidden="false" customHeight="false" outlineLevel="0" collapsed="false">
      <c r="A143" s="14" t="e">
        <f aca="false">1+#REF!</f>
        <v>#VALUE!</v>
      </c>
      <c r="B143" s="14" t="s">
        <v>1206</v>
      </c>
      <c r="C143" s="14" t="s">
        <v>951</v>
      </c>
      <c r="D143" s="15" t="s">
        <v>2</v>
      </c>
      <c r="E143" s="15" t="n">
        <v>49174683</v>
      </c>
    </row>
    <row r="144" s="14" customFormat="true" ht="12.75" hidden="false" customHeight="false" outlineLevel="0" collapsed="false">
      <c r="A144" s="14" t="e">
        <f aca="false">1+#REF!</f>
        <v>#VALUE!</v>
      </c>
      <c r="B144" s="14" t="s">
        <v>1207</v>
      </c>
      <c r="C144" s="14" t="s">
        <v>625</v>
      </c>
      <c r="D144" s="15" t="s">
        <v>25</v>
      </c>
      <c r="E144" s="15" t="n">
        <v>47809464</v>
      </c>
    </row>
    <row r="145" s="14" customFormat="true" ht="12.75" hidden="false" customHeight="false" outlineLevel="0" collapsed="false">
      <c r="A145" s="14" t="e">
        <f aca="false">1+A144</f>
        <v>#VALUE!</v>
      </c>
      <c r="B145" s="14" t="s">
        <v>1208</v>
      </c>
      <c r="C145" s="14" t="s">
        <v>1209</v>
      </c>
      <c r="D145" s="15" t="s">
        <v>25</v>
      </c>
      <c r="E145" s="15" t="n">
        <v>47810013</v>
      </c>
    </row>
    <row r="146" s="14" customFormat="true" ht="12.75" hidden="false" customHeight="false" outlineLevel="0" collapsed="false">
      <c r="A146" s="14" t="e">
        <f aca="false">1+#REF!</f>
        <v>#VALUE!</v>
      </c>
      <c r="B146" s="14" t="s">
        <v>1210</v>
      </c>
      <c r="C146" s="14" t="s">
        <v>891</v>
      </c>
      <c r="D146" s="16" t="s">
        <v>25</v>
      </c>
      <c r="E146" s="16" t="n">
        <v>48999885</v>
      </c>
    </row>
    <row r="147" s="14" customFormat="true" ht="12.75" hidden="false" customHeight="false" outlineLevel="0" collapsed="false">
      <c r="A147" s="14" t="e">
        <f aca="false">1+#REF!</f>
        <v>#VALUE!</v>
      </c>
      <c r="B147" s="14" t="s">
        <v>1211</v>
      </c>
      <c r="C147" s="14" t="s">
        <v>897</v>
      </c>
      <c r="D147" s="16" t="s">
        <v>25</v>
      </c>
      <c r="E147" s="16" t="n">
        <v>48999938</v>
      </c>
    </row>
    <row r="148" s="14" customFormat="true" ht="12.75" hidden="false" customHeight="false" outlineLevel="0" collapsed="false">
      <c r="A148" s="14" t="e">
        <f aca="false">1+#REF!</f>
        <v>#VALUE!</v>
      </c>
      <c r="B148" s="14" t="s">
        <v>1212</v>
      </c>
      <c r="C148" s="14" t="s">
        <v>764</v>
      </c>
      <c r="D148" s="15" t="s">
        <v>25</v>
      </c>
      <c r="E148" s="15" t="n">
        <v>48999930</v>
      </c>
    </row>
    <row r="149" s="14" customFormat="true" ht="12.75" hidden="false" customHeight="false" outlineLevel="0" collapsed="false">
      <c r="A149" s="14" t="e">
        <f aca="false">1+#REF!</f>
        <v>#VALUE!</v>
      </c>
      <c r="B149" s="14" t="s">
        <v>1213</v>
      </c>
      <c r="C149" s="14" t="s">
        <v>1214</v>
      </c>
      <c r="D149" s="15" t="s">
        <v>66</v>
      </c>
      <c r="E149" s="15" t="n">
        <v>49211577</v>
      </c>
    </row>
    <row r="150" s="14" customFormat="true" ht="12.75" hidden="false" customHeight="false" outlineLevel="0" collapsed="false">
      <c r="A150" s="14" t="e">
        <f aca="false">1+A149</f>
        <v>#VALUE!</v>
      </c>
      <c r="B150" s="14" t="s">
        <v>1215</v>
      </c>
      <c r="C150" s="14" t="s">
        <v>889</v>
      </c>
      <c r="D150" s="15" t="s">
        <v>66</v>
      </c>
      <c r="E150" s="15" t="n">
        <v>49228296</v>
      </c>
    </row>
    <row r="151" s="14" customFormat="true" ht="12.75" hidden="false" customHeight="false" outlineLevel="0" collapsed="false">
      <c r="A151" s="14" t="e">
        <f aca="false">1+#REF!</f>
        <v>#VALUE!</v>
      </c>
      <c r="B151" s="14" t="s">
        <v>1216</v>
      </c>
      <c r="C151" s="14" t="s">
        <v>1217</v>
      </c>
      <c r="D151" s="16" t="s">
        <v>654</v>
      </c>
      <c r="E151" s="16" t="n">
        <v>46473127</v>
      </c>
    </row>
    <row r="152" s="14" customFormat="true" ht="12.75" hidden="false" customHeight="false" outlineLevel="0" collapsed="false">
      <c r="A152" s="14" t="e">
        <f aca="false">1+#REF!</f>
        <v>#VALUE!</v>
      </c>
      <c r="B152" s="14" t="s">
        <v>1218</v>
      </c>
      <c r="C152" s="14" t="s">
        <v>746</v>
      </c>
      <c r="D152" s="15" t="s">
        <v>35</v>
      </c>
      <c r="E152" s="15" t="n">
        <v>47267668</v>
      </c>
    </row>
    <row r="153" s="14" customFormat="true" ht="12.75" hidden="false" customHeight="false" outlineLevel="0" collapsed="false">
      <c r="A153" s="14" t="e">
        <f aca="false">1+#REF!</f>
        <v>#VALUE!</v>
      </c>
      <c r="B153" s="14" t="s">
        <v>1219</v>
      </c>
      <c r="C153" s="14" t="s">
        <v>201</v>
      </c>
      <c r="D153" s="15" t="s">
        <v>35</v>
      </c>
      <c r="E153" s="15" t="n">
        <v>47792259</v>
      </c>
    </row>
    <row r="154" s="14" customFormat="true" ht="12.75" hidden="false" customHeight="false" outlineLevel="0" collapsed="false">
      <c r="A154" s="14" t="e">
        <f aca="false">1+A153</f>
        <v>#VALUE!</v>
      </c>
      <c r="B154" s="14" t="s">
        <v>1220</v>
      </c>
      <c r="C154" s="14" t="s">
        <v>267</v>
      </c>
      <c r="D154" s="15" t="s">
        <v>35</v>
      </c>
      <c r="E154" s="15" t="n">
        <v>47794425</v>
      </c>
    </row>
    <row r="155" s="14" customFormat="true" ht="12.75" hidden="false" customHeight="false" outlineLevel="0" collapsed="false">
      <c r="A155" s="14" t="e">
        <f aca="false">1+#REF!</f>
        <v>#VALUE!</v>
      </c>
      <c r="B155" s="14" t="s">
        <v>1221</v>
      </c>
      <c r="C155" s="14" t="s">
        <v>1222</v>
      </c>
      <c r="D155" s="16" t="s">
        <v>35</v>
      </c>
      <c r="E155" s="16" t="n">
        <v>47807077</v>
      </c>
    </row>
    <row r="156" s="14" customFormat="true" ht="12.75" hidden="false" customHeight="false" outlineLevel="0" collapsed="false">
      <c r="A156" s="14" t="e">
        <f aca="false">1+#REF!</f>
        <v>#VALUE!</v>
      </c>
      <c r="B156" s="14" t="s">
        <v>1223</v>
      </c>
      <c r="C156" s="14" t="s">
        <v>775</v>
      </c>
      <c r="D156" s="16" t="s">
        <v>35</v>
      </c>
      <c r="E156" s="16" t="n">
        <v>48999883</v>
      </c>
    </row>
    <row r="157" s="14" customFormat="true" ht="12.75" hidden="false" customHeight="false" outlineLevel="0" collapsed="false">
      <c r="A157" s="14" t="e">
        <f aca="false">1+#REF!</f>
        <v>#VALUE!</v>
      </c>
      <c r="B157" s="14" t="s">
        <v>1224</v>
      </c>
      <c r="C157" s="14" t="s">
        <v>107</v>
      </c>
      <c r="D157" s="16" t="s">
        <v>35</v>
      </c>
      <c r="E157" s="16" t="n">
        <v>48000084</v>
      </c>
    </row>
    <row r="158" s="14" customFormat="true" ht="12.75" hidden="false" customHeight="false" outlineLevel="0" collapsed="false">
      <c r="A158" s="14" t="e">
        <f aca="false">1+#REF!</f>
        <v>#VALUE!</v>
      </c>
      <c r="B158" s="14" t="s">
        <v>1225</v>
      </c>
      <c r="C158" s="14" t="s">
        <v>891</v>
      </c>
      <c r="D158" s="15" t="s">
        <v>35</v>
      </c>
      <c r="E158" s="15" t="n">
        <v>48999887</v>
      </c>
    </row>
    <row r="159" s="14" customFormat="true" ht="12.75" hidden="false" customHeight="false" outlineLevel="0" collapsed="false">
      <c r="A159" s="14" t="e">
        <f aca="false">1+#REF!</f>
        <v>#VALUE!</v>
      </c>
      <c r="B159" s="14" t="s">
        <v>1226</v>
      </c>
      <c r="C159" s="14" t="s">
        <v>1227</v>
      </c>
      <c r="D159" s="15" t="s">
        <v>35</v>
      </c>
      <c r="E159" s="15" t="n">
        <v>49228434</v>
      </c>
    </row>
    <row r="160" s="14" customFormat="true" ht="12.75" hidden="false" customHeight="false" outlineLevel="0" collapsed="false">
      <c r="A160" s="14" t="e">
        <f aca="false">1+'Other Rags'!A132</f>
        <v>#VALUE!</v>
      </c>
      <c r="B160" s="14" t="s">
        <v>823</v>
      </c>
      <c r="C160" s="14" t="s">
        <v>824</v>
      </c>
      <c r="D160" s="15" t="s">
        <v>50</v>
      </c>
      <c r="E160" s="15" t="n">
        <v>47794274</v>
      </c>
    </row>
    <row r="161" s="14" customFormat="true" ht="12.75" hidden="false" customHeight="false" outlineLevel="0" collapsed="false">
      <c r="A161" s="14" t="e">
        <f aca="false">1+#REF!</f>
        <v>#VALUE!</v>
      </c>
      <c r="B161" s="14" t="s">
        <v>1228</v>
      </c>
      <c r="C161" s="14" t="s">
        <v>1229</v>
      </c>
      <c r="D161" s="16" t="s">
        <v>50</v>
      </c>
      <c r="E161" s="16" t="n">
        <v>48000055</v>
      </c>
    </row>
    <row r="162" s="14" customFormat="true" ht="12.75" hidden="false" customHeight="false" outlineLevel="0" collapsed="false">
      <c r="A162" s="14" t="e">
        <f aca="false">1+#REF!</f>
        <v>#VALUE!</v>
      </c>
      <c r="B162" s="14" t="s">
        <v>1230</v>
      </c>
      <c r="C162" s="14" t="s">
        <v>1231</v>
      </c>
      <c r="D162" s="15" t="s">
        <v>50</v>
      </c>
      <c r="E162" s="15" t="n">
        <v>49193062</v>
      </c>
    </row>
    <row r="163" s="14" customFormat="true" ht="12.75" hidden="false" customHeight="false" outlineLevel="0" collapsed="false">
      <c r="A163" s="14" t="e">
        <f aca="false">1+#REF!</f>
        <v>#VALUE!</v>
      </c>
      <c r="B163" s="14" t="s">
        <v>1232</v>
      </c>
      <c r="C163" s="14" t="s">
        <v>1233</v>
      </c>
      <c r="D163" s="16" t="s">
        <v>92</v>
      </c>
      <c r="E163" s="16" t="n">
        <v>49000031</v>
      </c>
    </row>
    <row r="164" s="14" customFormat="true" ht="12.75" hidden="false" customHeight="false" outlineLevel="0" collapsed="false">
      <c r="A164" s="14" t="e">
        <f aca="false">1+#REF!</f>
        <v>#VALUE!</v>
      </c>
      <c r="B164" s="14" t="s">
        <v>1234</v>
      </c>
      <c r="C164" s="14" t="s">
        <v>1235</v>
      </c>
      <c r="D164" s="15" t="s">
        <v>39</v>
      </c>
      <c r="E164" s="15" t="n">
        <v>49000091</v>
      </c>
    </row>
    <row r="165" s="14" customFormat="true" ht="12.75" hidden="false" customHeight="false" outlineLevel="0" collapsed="false">
      <c r="A165" s="14" t="e">
        <f aca="false">1+#REF!</f>
        <v>#VALUE!</v>
      </c>
      <c r="B165" s="14" t="s">
        <v>1236</v>
      </c>
      <c r="C165" s="14" t="s">
        <v>1237</v>
      </c>
      <c r="D165" s="15" t="s">
        <v>1238</v>
      </c>
      <c r="E165" s="15" t="n">
        <v>46473151</v>
      </c>
    </row>
    <row r="167" customFormat="false" ht="12.75" hidden="false" customHeight="false" outlineLevel="0" collapsed="false">
      <c r="A167" s="0" t="e">
        <f aca="false">1+#REF!</f>
        <v>#VALUE!</v>
      </c>
      <c r="B167" s="0" t="s">
        <v>1239</v>
      </c>
      <c r="C167" s="0" t="s">
        <v>1240</v>
      </c>
      <c r="D167" s="11" t="s">
        <v>1241</v>
      </c>
      <c r="E167" s="11" t="n">
        <v>47999955</v>
      </c>
    </row>
    <row r="168" s="1" customFormat="true" ht="12.75" hidden="false" customHeight="false" outlineLevel="0" collapsed="false">
      <c r="A168" s="1" t="e">
        <f aca="false">1+#REF!</f>
        <v>#VALUE!</v>
      </c>
      <c r="B168" s="1" t="s">
        <v>1242</v>
      </c>
      <c r="C168" s="1" t="s">
        <v>107</v>
      </c>
      <c r="D168" s="9" t="s">
        <v>66</v>
      </c>
      <c r="E168" s="9" t="n">
        <v>49187558</v>
      </c>
      <c r="F16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6:55:34Z</dcterms:created>
  <dc:creator>Holtrop Family</dc:creator>
  <dc:description/>
  <dc:language>en-US</dc:language>
  <cp:lastModifiedBy>Ted Tjaden</cp:lastModifiedBy>
  <cp:lastPrinted>2004-08-17T05:44:00Z</cp:lastPrinted>
  <dcterms:modified xsi:type="dcterms:W3CDTF">2006-06-24T20:25:41Z</dcterms:modified>
  <cp:revision>0</cp:revision>
  <dc:subject/>
  <dc:title/>
</cp:coreProperties>
</file>